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ješke" sheetId="1" state="visible" r:id="rId2"/>
    <sheet name="izvršen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42">
  <si>
    <t xml:space="preserve">MEDICINSKA  ŠKOLA BJELOVAR</t>
  </si>
  <si>
    <t xml:space="preserve">BJELOVAR, POLJANA DR. FRANJE TUĐMANA 8</t>
  </si>
  <si>
    <t xml:space="preserve">OIB: 00916951686</t>
  </si>
  <si>
    <t xml:space="preserve">IBAN:HR7223400091110694426</t>
  </si>
  <si>
    <t xml:space="preserve">šifra škole:07-004-503</t>
  </si>
  <si>
    <t xml:space="preserve">Bilješke uz financijska izvješća</t>
  </si>
  <si>
    <t xml:space="preserve">za razdoblje 01.01. - 31.12.2019.</t>
  </si>
  <si>
    <t xml:space="preserve">BILJEŠKE UZ BILANCU</t>
  </si>
  <si>
    <t xml:space="preserve">1. Imovina je povećana za 210.992,97 kn</t>
  </si>
  <si>
    <t xml:space="preserve">Povećanje vrijednosti imovine se sastoji od:</t>
  </si>
  <si>
    <t xml:space="preserve">         - povećanja nefinancijske imovine za 42.120,66 kn</t>
  </si>
  <si>
    <t xml:space="preserve">         - povećanja financijske imovine za 168.872,31 kn</t>
  </si>
  <si>
    <t xml:space="preserve">Nefinancijske imovine je kupljeno ili pribavljeno bez naknade u iznosu 338.160,07 kn</t>
  </si>
  <si>
    <t xml:space="preserve">Amortizacija je obračunata u iznosu 296.039,41 kn</t>
  </si>
  <si>
    <t xml:space="preserve">Otpisana dugotrajna imovina nije imala knjigovodstvene vrijednosti.</t>
  </si>
  <si>
    <t xml:space="preserve">Financijska imovina je povećana prema slijedećim stavkama:</t>
  </si>
  <si>
    <t xml:space="preserve">         - iznos novca na žiro računu je veći za 109.583,66  kn</t>
  </si>
  <si>
    <t xml:space="preserve">         - potraživanja za naknade koje se refundiraju su veća za 740,40 kn</t>
  </si>
  <si>
    <t xml:space="preserve">        - potraživanja za predujmove su manja za 2.350,00 kn</t>
  </si>
  <si>
    <t xml:space="preserve">        - potraživanja od pruženih usluga su veća za 3.150,00  kn</t>
  </si>
  <si>
    <t xml:space="preserve">        - rashodi budućih razdoblja su veći  za 57.748,25 kn</t>
  </si>
  <si>
    <t xml:space="preserve">2. Obveze su povećane za 127.545,64 kn</t>
  </si>
  <si>
    <t xml:space="preserve">Povećanje obveza se sastoji od slijedećih stavaka:</t>
  </si>
  <si>
    <t xml:space="preserve">        - obveze za zaposlene ( plaće i naknade za 12/2019.) su veće za 58.457,97 kn</t>
  </si>
  <si>
    <t xml:space="preserve">       - obveze za materijalne rashode su veće za 46.178,79 kn</t>
  </si>
  <si>
    <t xml:space="preserve">       - obveze za financijske rashode su veće  za 437,05 kn</t>
  </si>
  <si>
    <t xml:space="preserve">       - ostale tekuće obveze su veće za 1.246,40 kn</t>
  </si>
  <si>
    <t xml:space="preserve">       -obveza za nabavu nefinancijske su veće za 21.881,05 kn</t>
  </si>
  <si>
    <t xml:space="preserve">       - odgođeno priznavanje prihoda je manje za 655,62 kn</t>
  </si>
  <si>
    <t xml:space="preserve">Ugovornih odnosa koji bi mogli postati obveza ili imovina NEMA.</t>
  </si>
  <si>
    <t xml:space="preserve">Sudskih sporova NEMA.</t>
  </si>
  <si>
    <t xml:space="preserve">BILJEŠKE UZ IZVJEŠTAJ O PRIHODIMA I RASHODIMA, PRIMICIMA I IZDACIMA</t>
  </si>
  <si>
    <r>
      <rPr>
        <sz val="10"/>
        <rFont val="Arial"/>
        <family val="2"/>
        <charset val="238"/>
      </rPr>
      <t xml:space="preserve">Tabela </t>
    </r>
    <r>
      <rPr>
        <b val="true"/>
        <sz val="10"/>
        <rFont val="Arial"/>
        <family val="2"/>
        <charset val="238"/>
      </rPr>
      <t xml:space="preserve">PPRIHODI I RASHODI  I - XII 2019</t>
    </r>
    <r>
      <rPr>
        <sz val="10"/>
        <rFont val="Arial"/>
        <family val="2"/>
        <charset val="238"/>
      </rPr>
      <t xml:space="preserve">. je sastavni dio ovih bilješki i detaljno prikazuje prihode</t>
    </r>
  </si>
  <si>
    <t xml:space="preserve">i rashode po računima, usporedbu sa prethodnom godinom te usporedbu s planom, po izvorima</t>
  </si>
  <si>
    <t xml:space="preserve">financiranja, a nalazi se na sheet -u izvršenje.</t>
  </si>
  <si>
    <r>
      <rPr>
        <sz val="10"/>
        <rFont val="Arial"/>
        <family val="2"/>
        <charset val="238"/>
      </rPr>
      <t xml:space="preserve">U 2019. godini je ostvaren </t>
    </r>
    <r>
      <rPr>
        <b val="true"/>
        <sz val="10"/>
        <rFont val="Arial"/>
        <family val="2"/>
        <charset val="238"/>
      </rPr>
      <t xml:space="preserve">višak prihoda nad rashodima</t>
    </r>
    <r>
      <rPr>
        <sz val="10"/>
        <rFont val="Arial"/>
        <family val="2"/>
        <charset val="238"/>
      </rPr>
      <t xml:space="preserve"> u iznosu 38.176,67 kn.</t>
    </r>
  </si>
  <si>
    <t xml:space="preserve">Višak prihoda se sastoji od:</t>
  </si>
  <si>
    <t xml:space="preserve">Viška prihoda iz državnog proračuna u iznosu 36.555,00 kn ( za nabavu  opremanje kabineta i </t>
  </si>
  <si>
    <t xml:space="preserve">obljetnicu škole )</t>
  </si>
  <si>
    <t xml:space="preserve">Manjka prihoda od donacije 1.500,00 kn, primljena 2018.godine - utrošena 2019.godine</t>
  </si>
  <si>
    <t xml:space="preserve">Manjka prihoda od Hrvatskog zavoda za zapošljavanje za uplatu doprinosa u iznosu 13.046,21 kn</t>
  </si>
  <si>
    <t xml:space="preserve">( sredstva su primljena 2018. godine, a doprinosi plaćani 2019. godine )</t>
  </si>
  <si>
    <t xml:space="preserve">Viška prihoda od projekta "Iskustvo života" 170,00 kn za pokriće manjka prihoda 2018. godine</t>
  </si>
  <si>
    <t xml:space="preserve">Viška prihoda od uplata učenika 14.716,63 kn za povećane troškove školovanja, uniforme, dnevnike</t>
  </si>
  <si>
    <t xml:space="preserve">prakse, posjet kazalištu i stručne ekskurzije - namjenski će se utrošiti</t>
  </si>
  <si>
    <t xml:space="preserve">Viška prihoda od naplate sudskih troškova 1.281,25 kn za pokriće rashoda iz 2018. godine</t>
  </si>
  <si>
    <t xml:space="preserve">U Bjelovaru, 30.01.2020.</t>
  </si>
  <si>
    <t xml:space="preserve">str.1</t>
  </si>
  <si>
    <r>
      <rPr>
        <b val="true"/>
        <sz val="11"/>
        <color rgb="FF000000"/>
        <rFont val="Calibri"/>
        <family val="2"/>
        <charset val="238"/>
      </rPr>
      <t xml:space="preserve">PRIHODI I RASHODI </t>
    </r>
    <r>
      <rPr>
        <b val="true"/>
        <sz val="10"/>
        <color rgb="FF000000"/>
        <rFont val="Arial Black"/>
        <family val="2"/>
        <charset val="238"/>
      </rPr>
      <t xml:space="preserve"> I - XII 2019.</t>
    </r>
  </si>
  <si>
    <t xml:space="preserve">IZVRŠENO</t>
  </si>
  <si>
    <t xml:space="preserve">PLAN</t>
  </si>
  <si>
    <t xml:space="preserve">INDEKS</t>
  </si>
  <si>
    <t xml:space="preserve">INDEKS </t>
  </si>
  <si>
    <t xml:space="preserve">DRŽAVNI PRORAČUN</t>
  </si>
  <si>
    <t xml:space="preserve">ŽUPANIJSKI PRORAČUN</t>
  </si>
  <si>
    <t xml:space="preserve">VLASTITI PRIHODI</t>
  </si>
  <si>
    <t xml:space="preserve">OSTALI PRIHODI</t>
  </si>
  <si>
    <t xml:space="preserve">KONTO</t>
  </si>
  <si>
    <t xml:space="preserve">NAZIV KONTA</t>
  </si>
  <si>
    <t xml:space="preserve">I - XII 2018.</t>
  </si>
  <si>
    <t xml:space="preserve">2019.</t>
  </si>
  <si>
    <t xml:space="preserve">I - XII 2019.</t>
  </si>
  <si>
    <t xml:space="preserve">2019/2018.</t>
  </si>
  <si>
    <t xml:space="preserve">IZVR / PLAN</t>
  </si>
  <si>
    <t xml:space="preserve">RIZNICA</t>
  </si>
  <si>
    <t xml:space="preserve">OSTALO</t>
  </si>
  <si>
    <t xml:space="preserve">DECENTRALIZ.</t>
  </si>
  <si>
    <t xml:space="preserve">HITNE INTERV.</t>
  </si>
  <si>
    <t xml:space="preserve">Shema ŠK.VOĆE</t>
  </si>
  <si>
    <t xml:space="preserve">PROJEKT</t>
  </si>
  <si>
    <t xml:space="preserve">ZAKUP</t>
  </si>
  <si>
    <t xml:space="preserve">KAMATE</t>
  </si>
  <si>
    <t xml:space="preserve">ŠKOLARINA</t>
  </si>
  <si>
    <t xml:space="preserve">KAZALIŠTE</t>
  </si>
  <si>
    <t xml:space="preserve">IZLETI</t>
  </si>
  <si>
    <t xml:space="preserve">UNIFORME</t>
  </si>
  <si>
    <t xml:space="preserve">TEKUĆE POMOĆI OD HZMO-a, HZZ-a,HZZO-a</t>
  </si>
  <si>
    <t xml:space="preserve">TEKUĆE POMOĆI IZ DRŽ.PROR. PROR.KOR.JLP(R)S</t>
  </si>
  <si>
    <t xml:space="preserve">TEK.POM. PROR.KOR.IZ PROR. JLP(R)S KOJI NIJE NADL.</t>
  </si>
  <si>
    <t xml:space="preserve">KAPIT.POMOĆI IZ DRŽ.PROR. KORISNICIMA PROR. JLPS</t>
  </si>
  <si>
    <t xml:space="preserve">POMOĆI PROR.KOR.IZ PROR. KOJI NIJE NADLEŽAN</t>
  </si>
  <si>
    <t xml:space="preserve">TEK.POM. OD IZVANPROR. KOR. TEM EU SR.</t>
  </si>
  <si>
    <t xml:space="preserve">TEK.POM. OD PROR.KOR. DRUGOG PROR. TEM EU SR.</t>
  </si>
  <si>
    <t xml:space="preserve">TEK. POMOĆI TEMELJEM PRIJENOSA EU SRED.</t>
  </si>
  <si>
    <t xml:space="preserve">KAMATE NA DEPOZITE PO VIĐENJU</t>
  </si>
  <si>
    <t xml:space="preserve">PRIHODI OD FINANCIJSKE IMOVINE</t>
  </si>
  <si>
    <t xml:space="preserve">PRIHODI OD PRUŽENIH USLUGA</t>
  </si>
  <si>
    <t xml:space="preserve">PRIH. OD PRODAJE PR. I ROBE TE PRUŽENIH USL.</t>
  </si>
  <si>
    <t xml:space="preserve">TEKUĆE DONACIJE OD OSTALIH SUBJ.IZVAN PR.</t>
  </si>
  <si>
    <t xml:space="preserve">DONACIJE OD PRAV. I FIZ. OSOBA IZVAN OPĆEG PROR.</t>
  </si>
  <si>
    <t xml:space="preserve">PRIH. NADLEŽNOG PROR. ZA FIN.RASH.POSL.</t>
  </si>
  <si>
    <t xml:space="preserve">PRIH. NADLEŽNOG PROR. ZA FIN.NEFIN.IMOV.</t>
  </si>
  <si>
    <t xml:space="preserve">PRIH. IZ NADLEŽNOG PROR. ZA FINANC. RED. DJEL.</t>
  </si>
  <si>
    <t xml:space="preserve">str. 2</t>
  </si>
  <si>
    <t xml:space="preserve">P R I H O D I    P O S L O V A NJ A</t>
  </si>
  <si>
    <t xml:space="preserve">VIŠAK PRIHODA PRETHODNIH GODINA</t>
  </si>
  <si>
    <t xml:space="preserve">P R I H O D I   UKUPNO</t>
  </si>
  <si>
    <t xml:space="preserve">PLAĆE ZA ZAPOSLENE</t>
  </si>
  <si>
    <t xml:space="preserve">PLAĆE ZA PREKOVREMENI RAD</t>
  </si>
  <si>
    <t xml:space="preserve">PLAĆE ( BRUTO )</t>
  </si>
  <si>
    <t xml:space="preserve">PLAĆE</t>
  </si>
  <si>
    <t xml:space="preserve">NAGRADE</t>
  </si>
  <si>
    <t xml:space="preserve">DAROVI</t>
  </si>
  <si>
    <t xml:space="preserve">OTPREMNINE</t>
  </si>
  <si>
    <t xml:space="preserve">NAKNADE ZA BOLEST, INVAL. I SMRTNI SLUČAJ</t>
  </si>
  <si>
    <t xml:space="preserve">REGRES ZA GODIŠNJI ODMOR</t>
  </si>
  <si>
    <t xml:space="preserve">OSTALI RASHODI ZA ZAPOSLENE</t>
  </si>
  <si>
    <t xml:space="preserve">DOPRINOSI ZA OBVEZNO ZDRAVSTVENO OSIGURANJE</t>
  </si>
  <si>
    <t xml:space="preserve">DOPR. ZA OBV. ZDRAV. OSIG. ZAŠTITE ZDRAVLJA NA R.</t>
  </si>
  <si>
    <t xml:space="preserve">DOPR. ZA OBVEZNO OSIGUR. U SLUČAJU NEZAPOSL.</t>
  </si>
  <si>
    <t xml:space="preserve">DOPRINOSI NA PLAĆE</t>
  </si>
  <si>
    <t xml:space="preserve">str. 3</t>
  </si>
  <si>
    <t xml:space="preserve">RASHODI ZA ZAPOSLENE</t>
  </si>
  <si>
    <t xml:space="preserve">DNEVNICE ZA SLUŽBENI PUT U ZEMLJI</t>
  </si>
  <si>
    <t xml:space="preserve">DNEVNICE ZA SLUŽBENI PUT U INOZEMSTVU</t>
  </si>
  <si>
    <t xml:space="preserve">NAKNADE ZA SMJEŠTAJ NA SLUŽB. PUTU U ZEMLJI</t>
  </si>
  <si>
    <t xml:space="preserve">NAKNADE ZA SMJEŠTAJ NA SLUŽB. PUTU U INOZ.</t>
  </si>
  <si>
    <t xml:space="preserve">NAKNADE ZA PRIJEVOZ NA SLUŽB. PUTU U ZEMLJI</t>
  </si>
  <si>
    <t xml:space="preserve">NAKNADE ZA PRIJEVOZ NA SLUŽB. PUTU U INOZ.</t>
  </si>
  <si>
    <t xml:space="preserve">SLUŽBENA PUTOVANJA</t>
  </si>
  <si>
    <t xml:space="preserve">NAKNADE ZA PRIJEVOZ NA POSAO I S POSLA</t>
  </si>
  <si>
    <t xml:space="preserve">NAKN. ZA PRIJEVOZ, RAD NA TERENU I ODVOJENI Ž.</t>
  </si>
  <si>
    <t xml:space="preserve">SEMINARI, SAVJETOVANJA I SIMPOZIJI</t>
  </si>
  <si>
    <t xml:space="preserve">TEČAJEVI I STRUČNI ISPITI</t>
  </si>
  <si>
    <t xml:space="preserve">STRUČNO USAVRŠAVANJE ZAPOSLENIKA</t>
  </si>
  <si>
    <t xml:space="preserve">OSTALE NAKNADE TROŠKOVA ZAPOSLENIMA</t>
  </si>
  <si>
    <t xml:space="preserve">NAKNADE TROŠKOVA ZAPOSLENIMA</t>
  </si>
  <si>
    <t xml:space="preserve">UREDSKI MATERIJAL</t>
  </si>
  <si>
    <t xml:space="preserve">LITERATURA ( publikacije, časopisi, knjige i ostalo )</t>
  </si>
  <si>
    <t xml:space="preserve">MATERIJAL I SREDSTVA ZA ČIŠĆENJE I ODRŽAV.</t>
  </si>
  <si>
    <t xml:space="preserve">MATERIJAL ZA HIGIJENSKE POTREBE I NJEGU</t>
  </si>
  <si>
    <t xml:space="preserve">OSTALI MATERIJAL ZA POTREBE REDOVNOG POSLOV.</t>
  </si>
  <si>
    <t xml:space="preserve">UREDSKI MATERIJAL I OSTALI MATERIJALNI RASHODI</t>
  </si>
  <si>
    <t xml:space="preserve">NAMIRNICE</t>
  </si>
  <si>
    <t xml:space="preserve">ELEKTRIČNA ENERGIJA</t>
  </si>
  <si>
    <t xml:space="preserve">PLIN</t>
  </si>
  <si>
    <t xml:space="preserve">MOTORNI BENZIN I DIZEL GORIVO</t>
  </si>
  <si>
    <t xml:space="preserve">str. 4</t>
  </si>
  <si>
    <t xml:space="preserve">ENERGIJA</t>
  </si>
  <si>
    <t xml:space="preserve">MATER. I DIJELOVI ZA TEK.I INV. ODRŽAV. GRAĐ.OBJ.</t>
  </si>
  <si>
    <t xml:space="preserve">MATER. I DIJELOVI ZA TEK.I INV. ODRŽAV. OPREME</t>
  </si>
  <si>
    <t xml:space="preserve">MATERIJAL I DIJELOVI ZA TEK. I INVEST. ODRŽAV.</t>
  </si>
  <si>
    <t xml:space="preserve">SITNI INVENTAR</t>
  </si>
  <si>
    <t xml:space="preserve">SITNI INVENTAR I AUTO GUME</t>
  </si>
  <si>
    <t xml:space="preserve">SLUŽBENA, RADNA I ZAŠTITNA ODJEĆA I OBUĆA</t>
  </si>
  <si>
    <t xml:space="preserve">RASHODI ZA MATERIJAL I ENERGIJU</t>
  </si>
  <si>
    <t xml:space="preserve">USLUGE TELEFONA, TELEFAKSA</t>
  </si>
  <si>
    <t xml:space="preserve">USLUGE INTERNETA</t>
  </si>
  <si>
    <t xml:space="preserve">POŠTARINA ( pisma, tiskanice i sl. )</t>
  </si>
  <si>
    <t xml:space="preserve">OSTALE USLUGE ZA KOMUNIKACIJU I PRIJEVOZ</t>
  </si>
  <si>
    <t xml:space="preserve">USLUGE TELEFONA, POŠTE I PRIJEVOZA</t>
  </si>
  <si>
    <t xml:space="preserve">USLUGE TEK. I INV. ODRŽAV. GRAĐ. OBJEKATA</t>
  </si>
  <si>
    <t xml:space="preserve">USLUGE TEK. I INV. ODRŽAV. POSTROJENJA I OPREME</t>
  </si>
  <si>
    <t xml:space="preserve">OSTALE USLUGE TEK. I INV. ODRŽAVANJA</t>
  </si>
  <si>
    <t xml:space="preserve">USLUGE TEKUĆEG I INVESTICIJSKOG ODRŽAVANJA</t>
  </si>
  <si>
    <t xml:space="preserve">TISAK</t>
  </si>
  <si>
    <t xml:space="preserve">OSTALE USLUGE PROMIDŽBE I INFORMIRANJA</t>
  </si>
  <si>
    <t xml:space="preserve">USLUGE PROMIDŽBE I INFORMIRANJA</t>
  </si>
  <si>
    <t xml:space="preserve">OPSKRBA VODOM</t>
  </si>
  <si>
    <t xml:space="preserve">IZNOŠENJE I ODVOZ SMEĆA</t>
  </si>
  <si>
    <t xml:space="preserve">DIMNJAČARSKE I EKOLOŠKE USLUGE</t>
  </si>
  <si>
    <t xml:space="preserve">OSTALE KOMUNALNE USLUGE</t>
  </si>
  <si>
    <t xml:space="preserve">str. 5</t>
  </si>
  <si>
    <t xml:space="preserve">KOMUNALNE USLUGE</t>
  </si>
  <si>
    <t xml:space="preserve">ZAKUPNINE I NAJAMNINE ZA GRAĐEV. OBJEKTE</t>
  </si>
  <si>
    <t xml:space="preserve">LICENCE</t>
  </si>
  <si>
    <t xml:space="preserve">ZAKUPNINE I NAJAMNINE</t>
  </si>
  <si>
    <t xml:space="preserve">OBVEZNI I PREVENTIVNI ZDRAV. PREGLEDI ZAPOSL.</t>
  </si>
  <si>
    <t xml:space="preserve">ZDRAVSTVENE I VETERINARSKE USLUGE</t>
  </si>
  <si>
    <t xml:space="preserve">AUTORSKI UGOVORI</t>
  </si>
  <si>
    <t xml:space="preserve">UGOVORI O DJELU</t>
  </si>
  <si>
    <t xml:space="preserve">USLUGE ODVJETNIKA I PRAVNOG SAVJETOVANJA</t>
  </si>
  <si>
    <t xml:space="preserve">OSTALE INTELEKTUALNE USLUGE</t>
  </si>
  <si>
    <t xml:space="preserve">INTELEKTUALNE I OSOBNE USLUGE</t>
  </si>
  <si>
    <t xml:space="preserve">USLUGE AŽURIRANJA RAČUNALNIH BAZA</t>
  </si>
  <si>
    <t xml:space="preserve">OSTALE RAČUNALNE USLUGE</t>
  </si>
  <si>
    <t xml:space="preserve">RAČUNALNE USLUGE</t>
  </si>
  <si>
    <t xml:space="preserve">GRAF. I TISK. USLUGE, USL. KOPIRANJA, UVEZIV. I SL.</t>
  </si>
  <si>
    <t xml:space="preserve">FILM I IZRADA FOTOGRAFIJA</t>
  </si>
  <si>
    <t xml:space="preserve">UREĐENJE PROSTORA</t>
  </si>
  <si>
    <t xml:space="preserve">USLUGE ČIŠĆENJA, PRANJA I SLIČNO</t>
  </si>
  <si>
    <t xml:space="preserve">USLUGE ČUVANJA IMOVINE I OSOBA</t>
  </si>
  <si>
    <t xml:space="preserve">OSTALE NESPOMENUTE USLUGE</t>
  </si>
  <si>
    <t xml:space="preserve">OSTALE USLUGE</t>
  </si>
  <si>
    <t xml:space="preserve">RASHODI ZA USLUGE</t>
  </si>
  <si>
    <t xml:space="preserve">NAKNADE TROŠKOVA SLUŽBENOG PUTA</t>
  </si>
  <si>
    <t xml:space="preserve">NAKNADE OSTALIH TROŠKOVA</t>
  </si>
  <si>
    <t xml:space="preserve">str. 6</t>
  </si>
  <si>
    <t xml:space="preserve">NAKN. TROŠKOVA OSOBAMA IZVAN RADNOG ODN.</t>
  </si>
  <si>
    <t xml:space="preserve">PREMIJE OSIGURANJA ZAPOSLENIH</t>
  </si>
  <si>
    <t xml:space="preserve">PREMIJE OSIGURANJA  </t>
  </si>
  <si>
    <t xml:space="preserve">REPREZENTACIJA</t>
  </si>
  <si>
    <t xml:space="preserve">TUZEMNE ČLANARINE</t>
  </si>
  <si>
    <t xml:space="preserve">MEĐUNARODNE ČLANARINE</t>
  </si>
  <si>
    <t xml:space="preserve">ČLANARINE I NORME</t>
  </si>
  <si>
    <t xml:space="preserve">UPRAVNE I ADMINISTRATIVNE PRISTOJBE</t>
  </si>
  <si>
    <t xml:space="preserve">SUDSKE PRISTOJBE</t>
  </si>
  <si>
    <t xml:space="preserve">JAVNOBILJEŽNIČKE PRISTOJBE</t>
  </si>
  <si>
    <t xml:space="preserve">NOVČANA NAKN. POSLOD. ZBOG NEZAPOŠLJAV. INVAL.</t>
  </si>
  <si>
    <t xml:space="preserve">OSTALE PRISTOJBE I NAKNADE</t>
  </si>
  <si>
    <t xml:space="preserve">PRISTOJBE I NAKNADE</t>
  </si>
  <si>
    <t xml:space="preserve">RASHODI PROTOKOLA ( vijenci, cvijeće... )</t>
  </si>
  <si>
    <t xml:space="preserve">OSTALI NESPOMENUTI RASHODI POSLOVANJA</t>
  </si>
  <si>
    <t xml:space="preserve">USLUGE BANAKA</t>
  </si>
  <si>
    <t xml:space="preserve">USLUGE PLATNOG PROMETA</t>
  </si>
  <si>
    <t xml:space="preserve">BANKARSKE USLUGE I USLUGE PLATNOG PROMETA</t>
  </si>
  <si>
    <t xml:space="preserve">ZATEZNE KAMATE IZ POSLOVNIH ODNOSA</t>
  </si>
  <si>
    <t xml:space="preserve">ZATEZNE KAMATE  </t>
  </si>
  <si>
    <t xml:space="preserve">OSTALI NESPOMENUTI FINANCIJSKI RASHODI</t>
  </si>
  <si>
    <t xml:space="preserve">str. 7</t>
  </si>
  <si>
    <t xml:space="preserve">OSTALI FINANCIJSKI RASHODI</t>
  </si>
  <si>
    <t xml:space="preserve">OSTALE NAKNADE IZ PRORAČUNA U NOVCU</t>
  </si>
  <si>
    <t xml:space="preserve">OSTALE NAKNADE GRAĐANIMA I KUĆ. IZ PRORAČUNA</t>
  </si>
  <si>
    <t xml:space="preserve">RASHODI POSLOVANJA</t>
  </si>
  <si>
    <t xml:space="preserve">RAČUNALA I RAČUNALNA OPREMA</t>
  </si>
  <si>
    <t xml:space="preserve">UREDSKI NAMJEŠTAJ</t>
  </si>
  <si>
    <t xml:space="preserve">OSTALA UREDSKA OPREMA</t>
  </si>
  <si>
    <t xml:space="preserve">UREDSKA OPREMA I NAMJEŠTAJ</t>
  </si>
  <si>
    <t xml:space="preserve">RADIO I TV PRIJEMNICI</t>
  </si>
  <si>
    <t xml:space="preserve">TELEFONI I OSTALI KOMUNIK. UREĐAJI</t>
  </si>
  <si>
    <t xml:space="preserve">KOMUNIKACIJSKA OPREMA</t>
  </si>
  <si>
    <t xml:space="preserve">OPREMA ZA ODRŽAVANJE I ZAŠTITU</t>
  </si>
  <si>
    <t xml:space="preserve">MJERNI I KONTROLNI UREĐAJI</t>
  </si>
  <si>
    <t xml:space="preserve">MEDICINSKA I LABORATORIJSKA OPREMA</t>
  </si>
  <si>
    <t xml:space="preserve">SPORTSKA I GLAZBENA OPREMA</t>
  </si>
  <si>
    <t xml:space="preserve">OPREMA</t>
  </si>
  <si>
    <t xml:space="preserve">UREĐAJI, STROJEVI I OPREMA ZA OSTALE NAMJENE</t>
  </si>
  <si>
    <t xml:space="preserve">POSTROJENJA I OPREMA</t>
  </si>
  <si>
    <t xml:space="preserve">KNJIGE  </t>
  </si>
  <si>
    <t xml:space="preserve">KNJIGE, UMJETNIČKA DJELA I OSTALE IZL. VRIJ.</t>
  </si>
  <si>
    <t xml:space="preserve">str. 8</t>
  </si>
  <si>
    <t xml:space="preserve">ULAGANJA U RAČUNALNE PROGRAME</t>
  </si>
  <si>
    <t xml:space="preserve">ZVUČNI I TEKSTUALNI ZAPISI</t>
  </si>
  <si>
    <t xml:space="preserve">NEMATERIJALNA PROIZVEDENA IMOVINA</t>
  </si>
  <si>
    <t xml:space="preserve">DODATNA ULAGANJA NA GRAĐ.OBJEKTIMA</t>
  </si>
  <si>
    <t xml:space="preserve">RASHODI ZA NABAVU NEFINANCIJSKE IMOVINE</t>
  </si>
  <si>
    <t xml:space="preserve">R A S H O D I    UKUPNO</t>
  </si>
  <si>
    <t xml:space="preserve">PRIHODI - PLAN</t>
  </si>
  <si>
    <t xml:space="preserve">RASHODI - PLAN</t>
  </si>
  <si>
    <t xml:space="preserve">VIŠAK  -  MANJAK PRIHODA NAD RASHODIMA</t>
  </si>
  <si>
    <t xml:space="preserve">Donos viška prihoda prethodnih godina</t>
  </si>
  <si>
    <t xml:space="preserve">Višak prihoda za prijen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n_-;\-* #,##0.00\ _k_n_-;_-* \-??\ _k_n_-;_-@_-"/>
    <numFmt numFmtId="166" formatCode="_-* #,##0\ _k_n_-;\-* #,##0\ _k_n_-;_-* \-??\ _k_n_-;_-@_-"/>
    <numFmt numFmtId="167" formatCode="General"/>
  </numFmts>
  <fonts count="5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Rounded MT Bold"/>
      <family val="2"/>
    </font>
    <font>
      <sz val="11"/>
      <name val="Calibri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Arial Narrow"/>
      <family val="2"/>
      <charset val="238"/>
    </font>
    <font>
      <sz val="7.5"/>
      <color rgb="FF000000"/>
      <name val="Arial Narrow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 Black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7.5"/>
      <color rgb="FF000000"/>
      <name val="Arial Narrow"/>
      <family val="2"/>
      <charset val="238"/>
    </font>
    <font>
      <sz val="11"/>
      <color rgb="FF33CCCC"/>
      <name val="Calibri"/>
      <family val="2"/>
      <charset val="238"/>
    </font>
    <font>
      <sz val="9"/>
      <color rgb="FF33CCCC"/>
      <name val="Calibri"/>
      <family val="2"/>
      <charset val="238"/>
    </font>
    <font>
      <b val="true"/>
      <sz val="9"/>
      <color rgb="FF33CCCC"/>
      <name val="Calibri"/>
      <family val="2"/>
      <charset val="238"/>
    </font>
    <font>
      <sz val="8"/>
      <color rgb="FF33CCCC"/>
      <name val="Arial Narrow"/>
      <family val="2"/>
      <charset val="238"/>
    </font>
    <font>
      <sz val="7.5"/>
      <color rgb="FF33CCCC"/>
      <name val="Arial Narrow"/>
      <family val="2"/>
      <charset val="238"/>
    </font>
    <font>
      <sz val="7.5"/>
      <color rgb="FF33CCCC"/>
      <name val="Calibri"/>
      <family val="2"/>
      <charset val="238"/>
    </font>
    <font>
      <sz val="9"/>
      <name val="Calibri"/>
      <family val="2"/>
      <charset val="238"/>
    </font>
    <font>
      <sz val="8"/>
      <name val="Arial Narrow"/>
      <family val="2"/>
      <charset val="238"/>
    </font>
    <font>
      <sz val="7.5"/>
      <name val="Calibri"/>
      <family val="2"/>
      <charset val="238"/>
    </font>
    <font>
      <sz val="7.5"/>
      <name val="Arial Narrow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9"/>
      <color rgb="FF0066CC"/>
      <name val="Calibri"/>
      <family val="2"/>
      <charset val="238"/>
    </font>
    <font>
      <sz val="9"/>
      <color rgb="FF0066CC"/>
      <name val="Calibri"/>
      <family val="2"/>
      <charset val="238"/>
    </font>
    <font>
      <b val="true"/>
      <sz val="8"/>
      <color rgb="FF0066CC"/>
      <name val="Arial Narrow"/>
      <family val="2"/>
      <charset val="238"/>
    </font>
    <font>
      <b val="true"/>
      <sz val="7.5"/>
      <color rgb="FF0066CC"/>
      <name val="Calibri"/>
      <family val="2"/>
      <charset val="238"/>
    </font>
    <font>
      <b val="true"/>
      <sz val="7.5"/>
      <color rgb="FF0066CC"/>
      <name val="Arial Narrow"/>
      <family val="2"/>
      <charset val="238"/>
    </font>
    <font>
      <sz val="7.5"/>
      <color rgb="FF000000"/>
      <name val="Calibri"/>
      <family val="2"/>
      <charset val="238"/>
    </font>
    <font>
      <b val="true"/>
      <sz val="7.5"/>
      <color rgb="FF000000"/>
      <name val="Calibri"/>
      <family val="2"/>
      <charset val="238"/>
    </font>
    <font>
      <b val="true"/>
      <sz val="11"/>
      <color rgb="FF33CCCC"/>
      <name val="Calibri"/>
      <family val="2"/>
      <charset val="238"/>
    </font>
    <font>
      <b val="true"/>
      <sz val="8"/>
      <color rgb="FF33CCCC"/>
      <name val="Arial Narrow"/>
      <family val="2"/>
      <charset val="238"/>
    </font>
    <font>
      <b val="true"/>
      <sz val="7.5"/>
      <color rgb="FF33CCCC"/>
      <name val="Arial Narrow"/>
      <family val="2"/>
      <charset val="238"/>
    </font>
    <font>
      <sz val="9"/>
      <color rgb="FF333399"/>
      <name val="Calibri"/>
      <family val="2"/>
      <charset val="238"/>
    </font>
    <font>
      <sz val="7.5"/>
      <color rgb="FF333399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Arial Black"/>
      <family val="2"/>
      <charset val="238"/>
    </font>
    <font>
      <sz val="8"/>
      <name val="Calibri"/>
      <family val="2"/>
      <charset val="238"/>
    </font>
    <font>
      <sz val="9"/>
      <name val="Arial Narrow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name val="Arial Narrow"/>
      <family val="2"/>
      <charset val="238"/>
    </font>
    <font>
      <b val="true"/>
      <sz val="7.5"/>
      <name val="Arial Narrow"/>
      <family val="2"/>
      <charset val="238"/>
    </font>
    <font>
      <sz val="9"/>
      <color rgb="FF33CCCC"/>
      <name val="Arial Narrow"/>
      <family val="2"/>
      <charset val="238"/>
    </font>
    <font>
      <sz val="7.5"/>
      <color rgb="FF333399"/>
      <name val="Arial Narrow"/>
      <family val="2"/>
      <charset val="238"/>
    </font>
    <font>
      <b val="true"/>
      <sz val="7.5"/>
      <color rgb="FF33CCCC"/>
      <name val="Calibri"/>
      <family val="2"/>
      <charset val="238"/>
    </font>
    <font>
      <b val="true"/>
      <sz val="8"/>
      <color rgb="FF33CCCC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4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0" t="s">
        <v>4</v>
      </c>
    </row>
    <row r="6" customFormat="false" ht="18" hidden="false" customHeight="false" outlineLevel="0" collapsed="false">
      <c r="A6" s="4"/>
    </row>
    <row r="7" customFormat="false" ht="18" hidden="false" customHeight="false" outlineLevel="0" collapsed="false">
      <c r="A7" s="5" t="s">
        <v>5</v>
      </c>
    </row>
    <row r="8" customFormat="false" ht="15.75" hidden="false" customHeight="false" outlineLevel="0" collapsed="false">
      <c r="A8" s="6" t="s">
        <v>6</v>
      </c>
    </row>
    <row r="10" customFormat="false" ht="15" hidden="false" customHeight="false" outlineLevel="0" collapsed="false">
      <c r="A10" s="0" t="s">
        <v>7</v>
      </c>
    </row>
    <row r="12" customFormat="false" ht="15" hidden="false" customHeight="false" outlineLevel="0" collapsed="false">
      <c r="A12" s="7" t="s">
        <v>8</v>
      </c>
    </row>
    <row r="13" customFormat="false" ht="15" hidden="false" customHeight="false" outlineLevel="0" collapsed="false">
      <c r="A13" s="0" t="s">
        <v>9</v>
      </c>
    </row>
    <row r="14" customFormat="false" ht="15" hidden="false" customHeight="false" outlineLevel="0" collapsed="false">
      <c r="A14" s="8" t="s">
        <v>10</v>
      </c>
    </row>
    <row r="15" customFormat="false" ht="15" hidden="false" customHeight="false" outlineLevel="0" collapsed="false">
      <c r="A15" s="8" t="s">
        <v>11</v>
      </c>
    </row>
    <row r="16" customFormat="false" ht="15" hidden="false" customHeight="false" outlineLevel="0" collapsed="false">
      <c r="A16" s="8" t="s">
        <v>12</v>
      </c>
    </row>
    <row r="17" customFormat="false" ht="15" hidden="false" customHeight="false" outlineLevel="0" collapsed="false">
      <c r="A17" s="8" t="s">
        <v>13</v>
      </c>
    </row>
    <row r="18" customFormat="false" ht="15" hidden="false" customHeight="false" outlineLevel="0" collapsed="false">
      <c r="A18" s="8" t="s">
        <v>14</v>
      </c>
    </row>
    <row r="20" customFormat="false" ht="15" hidden="false" customHeight="false" outlineLevel="0" collapsed="false">
      <c r="A20" s="8" t="s">
        <v>15</v>
      </c>
    </row>
    <row r="21" customFormat="false" ht="15" hidden="false" customHeight="false" outlineLevel="0" collapsed="false">
      <c r="A21" s="8" t="s">
        <v>16</v>
      </c>
    </row>
    <row r="22" customFormat="false" ht="15" hidden="false" customHeight="false" outlineLevel="0" collapsed="false">
      <c r="A22" s="8" t="s">
        <v>17</v>
      </c>
    </row>
    <row r="23" customFormat="false" ht="15" hidden="false" customHeight="false" outlineLevel="0" collapsed="false">
      <c r="A23" s="8" t="s">
        <v>18</v>
      </c>
    </row>
    <row r="24" customFormat="false" ht="15" hidden="false" customHeight="false" outlineLevel="0" collapsed="false">
      <c r="A24" s="8" t="s">
        <v>19</v>
      </c>
    </row>
    <row r="25" customFormat="false" ht="15" hidden="false" customHeight="false" outlineLevel="0" collapsed="false">
      <c r="A25" s="8" t="s">
        <v>20</v>
      </c>
    </row>
    <row r="27" customFormat="false" ht="15" hidden="false" customHeight="false" outlineLevel="0" collapsed="false">
      <c r="A27" s="7" t="s">
        <v>21</v>
      </c>
    </row>
    <row r="28" customFormat="false" ht="15" hidden="false" customHeight="false" outlineLevel="0" collapsed="false">
      <c r="A28" s="8" t="s">
        <v>22</v>
      </c>
    </row>
    <row r="29" customFormat="false" ht="15" hidden="false" customHeight="false" outlineLevel="0" collapsed="false">
      <c r="A29" s="8" t="s">
        <v>23</v>
      </c>
    </row>
    <row r="30" customFormat="false" ht="15" hidden="false" customHeight="false" outlineLevel="0" collapsed="false">
      <c r="A30" s="8" t="s">
        <v>24</v>
      </c>
    </row>
    <row r="31" customFormat="false" ht="15" hidden="false" customHeight="false" outlineLevel="0" collapsed="false">
      <c r="A31" s="8" t="s">
        <v>25</v>
      </c>
    </row>
    <row r="32" customFormat="false" ht="15" hidden="false" customHeight="false" outlineLevel="0" collapsed="false">
      <c r="A32" s="8" t="s">
        <v>26</v>
      </c>
    </row>
    <row r="33" customFormat="false" ht="15" hidden="false" customHeight="false" outlineLevel="0" collapsed="false">
      <c r="A33" s="8" t="s">
        <v>27</v>
      </c>
    </row>
    <row r="34" customFormat="false" ht="15" hidden="false" customHeight="false" outlineLevel="0" collapsed="false">
      <c r="A34" s="8" t="s">
        <v>28</v>
      </c>
    </row>
    <row r="35" customFormat="false" ht="15" hidden="false" customHeight="false" outlineLevel="0" collapsed="false">
      <c r="A35" s="8"/>
    </row>
    <row r="36" customFormat="false" ht="15" hidden="false" customHeight="false" outlineLevel="0" collapsed="false">
      <c r="A36" s="8" t="s">
        <v>29</v>
      </c>
    </row>
    <row r="37" customFormat="false" ht="15" hidden="false" customHeight="false" outlineLevel="0" collapsed="false">
      <c r="A37" s="8" t="s">
        <v>30</v>
      </c>
    </row>
    <row r="39" customFormat="false" ht="15" hidden="false" customHeight="false" outlineLevel="0" collapsed="false">
      <c r="A39" s="0" t="s">
        <v>31</v>
      </c>
    </row>
    <row r="41" customFormat="false" ht="15" hidden="false" customHeight="false" outlineLevel="0" collapsed="false">
      <c r="A41" s="8" t="s">
        <v>32</v>
      </c>
    </row>
    <row r="42" customFormat="false" ht="15" hidden="false" customHeight="false" outlineLevel="0" collapsed="false">
      <c r="A42" s="0" t="s">
        <v>33</v>
      </c>
    </row>
    <row r="43" customFormat="false" ht="15" hidden="false" customHeight="false" outlineLevel="0" collapsed="false">
      <c r="A43" s="8" t="s">
        <v>34</v>
      </c>
    </row>
    <row r="46" customFormat="false" ht="15" hidden="false" customHeight="false" outlineLevel="0" collapsed="false">
      <c r="A46" s="8" t="s">
        <v>35</v>
      </c>
    </row>
    <row r="47" customFormat="false" ht="15" hidden="false" customHeight="false" outlineLevel="0" collapsed="false">
      <c r="A47" s="8" t="s">
        <v>36</v>
      </c>
    </row>
    <row r="48" customFormat="false" ht="15" hidden="false" customHeight="false" outlineLevel="0" collapsed="false">
      <c r="A48" s="8" t="s">
        <v>37</v>
      </c>
    </row>
    <row r="49" customFormat="false" ht="15" hidden="false" customHeight="false" outlineLevel="0" collapsed="false">
      <c r="A49" s="8" t="s">
        <v>38</v>
      </c>
    </row>
    <row r="50" customFormat="false" ht="15" hidden="false" customHeight="false" outlineLevel="0" collapsed="false">
      <c r="A50" s="8" t="s">
        <v>39</v>
      </c>
    </row>
    <row r="51" customFormat="false" ht="15" hidden="false" customHeight="false" outlineLevel="0" collapsed="false">
      <c r="A51" s="8" t="s">
        <v>40</v>
      </c>
    </row>
    <row r="52" customFormat="false" ht="15" hidden="false" customHeight="false" outlineLevel="0" collapsed="false">
      <c r="A52" s="8" t="s">
        <v>41</v>
      </c>
    </row>
    <row r="53" customFormat="false" ht="15" hidden="false" customHeight="false" outlineLevel="0" collapsed="false">
      <c r="A53" s="8" t="s">
        <v>42</v>
      </c>
    </row>
    <row r="54" customFormat="false" ht="15" hidden="false" customHeight="false" outlineLevel="0" collapsed="false">
      <c r="A54" s="8" t="s">
        <v>43</v>
      </c>
    </row>
    <row r="55" customFormat="false" ht="15" hidden="false" customHeight="false" outlineLevel="0" collapsed="false">
      <c r="A55" s="9" t="s">
        <v>44</v>
      </c>
    </row>
    <row r="56" customFormat="false" ht="15" hidden="false" customHeight="false" outlineLevel="0" collapsed="false">
      <c r="A56" s="10" t="s">
        <v>45</v>
      </c>
    </row>
    <row r="57" customFormat="false" ht="15" hidden="false" customHeight="false" outlineLevel="0" collapsed="false">
      <c r="A57" s="9"/>
    </row>
    <row r="58" customFormat="false" ht="15" hidden="false" customHeight="false" outlineLevel="0" collapsed="false">
      <c r="A58" s="10" t="s">
        <v>46</v>
      </c>
    </row>
    <row r="59" customFormat="false" ht="15" hidden="false" customHeight="false" outlineLevel="0" collapsed="false">
      <c r="A5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7.99"/>
    <col collapsed="false" customWidth="true" hidden="false" outlineLevel="0" max="2" min="2" style="12" width="40.28"/>
    <col collapsed="false" customWidth="true" hidden="false" outlineLevel="0" max="3" min="3" style="13" width="15.99"/>
    <col collapsed="false" customWidth="true" hidden="false" outlineLevel="0" max="4" min="4" style="13" width="15.41"/>
    <col collapsed="false" customWidth="true" hidden="false" outlineLevel="0" max="5" min="5" style="13" width="16.56"/>
    <col collapsed="false" customWidth="true" hidden="false" outlineLevel="0" max="6" min="6" style="13" width="1.41"/>
    <col collapsed="false" customWidth="true" hidden="false" outlineLevel="0" max="7" min="7" style="14" width="13.56"/>
    <col collapsed="false" customWidth="true" hidden="false" outlineLevel="0" max="8" min="8" style="13" width="13.56"/>
    <col collapsed="false" customWidth="true" hidden="false" outlineLevel="0" max="10" min="10" style="0" width="42.7"/>
    <col collapsed="false" customWidth="true" hidden="false" outlineLevel="0" max="11" min="11" style="0" width="13.28"/>
    <col collapsed="false" customWidth="true" hidden="false" outlineLevel="0" max="12" min="12" style="0" width="13.14"/>
    <col collapsed="false" customWidth="true" hidden="false" outlineLevel="0" max="13" min="13" style="0" width="14.14"/>
    <col collapsed="false" customWidth="true" hidden="false" outlineLevel="0" max="14" min="14" style="0" width="13.56"/>
    <col collapsed="false" customWidth="true" hidden="false" outlineLevel="0" max="16" min="15" style="0" width="11.7"/>
    <col collapsed="false" customWidth="true" hidden="false" outlineLevel="0" max="17" min="17" style="15" width="8.41"/>
    <col collapsed="false" customWidth="true" hidden="false" outlineLevel="0" max="18" min="18" style="16" width="29.56"/>
    <col collapsed="false" customWidth="true" hidden="false" outlineLevel="0" max="19" min="19" style="17" width="9.14"/>
    <col collapsed="false" customWidth="true" hidden="false" outlineLevel="0" max="20" min="20" style="18" width="9.99"/>
    <col collapsed="false" customWidth="true" hidden="false" outlineLevel="0" max="21" min="21" style="18" width="9.56"/>
    <col collapsed="false" customWidth="true" hidden="false" outlineLevel="0" max="22" min="22" style="18" width="9.7"/>
    <col collapsed="false" customWidth="true" hidden="false" outlineLevel="0" max="23" min="23" style="18" width="9.99"/>
    <col collapsed="false" customWidth="true" hidden="false" outlineLevel="0" max="24" min="24" style="18" width="10.41"/>
    <col collapsed="false" customWidth="true" hidden="false" outlineLevel="0" max="25" min="25" style="18" width="9.99"/>
    <col collapsed="false" customWidth="true" hidden="false" outlineLevel="0" max="26" min="26" style="17" width="9.14"/>
    <col collapsed="false" customWidth="true" hidden="false" outlineLevel="0" max="27" min="27" style="18" width="11.56"/>
  </cols>
  <sheetData>
    <row r="1" customFormat="false" ht="15" hidden="false" customHeight="false" outlineLevel="0" collapsed="false">
      <c r="A1" s="19" t="s">
        <v>0</v>
      </c>
      <c r="B1" s="19"/>
      <c r="C1" s="19"/>
      <c r="D1" s="19"/>
      <c r="I1" s="19" t="str">
        <f aca="false">A1</f>
        <v>MEDICINSKA  ŠKOLA BJELOVAR</v>
      </c>
      <c r="J1" s="19"/>
      <c r="K1" s="19"/>
      <c r="L1" s="19"/>
      <c r="M1" s="13"/>
      <c r="N1" s="13"/>
      <c r="O1" s="13"/>
      <c r="P1" s="13"/>
      <c r="Q1" s="20" t="str">
        <f aca="false">A1</f>
        <v>MEDICINSKA  ŠKOLA BJELOVAR</v>
      </c>
      <c r="R1" s="20"/>
      <c r="S1" s="20"/>
      <c r="T1" s="20"/>
      <c r="U1" s="21"/>
      <c r="V1" s="21"/>
    </row>
    <row r="2" customFormat="false" ht="15" hidden="false" customHeight="false" outlineLevel="0" collapsed="false">
      <c r="A2" s="22" t="s">
        <v>1</v>
      </c>
      <c r="B2" s="22"/>
      <c r="C2" s="22"/>
      <c r="D2" s="22"/>
      <c r="H2" s="23" t="s">
        <v>47</v>
      </c>
      <c r="I2" s="22" t="str">
        <f aca="false">A2</f>
        <v>BJELOVAR, POLJANA DR. FRANJE TUĐMANA 8</v>
      </c>
      <c r="J2" s="22"/>
      <c r="K2" s="22"/>
      <c r="L2" s="22"/>
      <c r="M2" s="13"/>
      <c r="N2" s="13"/>
      <c r="O2" s="13"/>
      <c r="P2" s="23" t="str">
        <f aca="false">H2</f>
        <v>str.1</v>
      </c>
      <c r="Q2" s="20" t="str">
        <f aca="false">A2</f>
        <v>BJELOVAR, POLJANA DR. FRANJE TUĐMANA 8</v>
      </c>
      <c r="R2" s="20"/>
      <c r="S2" s="20"/>
      <c r="T2" s="20"/>
      <c r="U2" s="21"/>
      <c r="V2" s="21"/>
      <c r="AA2" s="24" t="str">
        <f aca="false">P2</f>
        <v>str.1</v>
      </c>
    </row>
    <row r="3" customFormat="false" ht="15" hidden="false" customHeight="false" outlineLevel="0" collapsed="false">
      <c r="A3" s="25"/>
      <c r="B3" s="25"/>
      <c r="C3" s="25"/>
      <c r="D3" s="25"/>
      <c r="H3" s="23"/>
      <c r="I3" s="25"/>
      <c r="J3" s="25"/>
      <c r="K3" s="25"/>
      <c r="L3" s="25"/>
      <c r="M3" s="13"/>
      <c r="N3" s="13"/>
      <c r="O3" s="13"/>
      <c r="P3" s="23"/>
      <c r="Q3" s="26"/>
      <c r="R3" s="27"/>
      <c r="S3" s="27"/>
      <c r="T3" s="26"/>
      <c r="U3" s="21"/>
      <c r="V3" s="21"/>
      <c r="AA3" s="24"/>
    </row>
    <row r="4" customFormat="false" ht="15.75" hidden="false" customHeight="false" outlineLevel="0" collapsed="false">
      <c r="A4" s="28"/>
      <c r="B4" s="29" t="s">
        <v>48</v>
      </c>
      <c r="C4" s="29"/>
      <c r="D4" s="29"/>
      <c r="E4" s="29"/>
      <c r="F4" s="29"/>
      <c r="G4" s="29"/>
      <c r="H4" s="29"/>
      <c r="I4" s="28"/>
      <c r="J4" s="29" t="str">
        <f aca="false">B4</f>
        <v>PRIHODI I RASHODI  I - XII 2019.</v>
      </c>
      <c r="K4" s="29"/>
      <c r="L4" s="29"/>
      <c r="M4" s="29"/>
      <c r="N4" s="29"/>
      <c r="O4" s="29"/>
      <c r="P4" s="29"/>
      <c r="Q4" s="26"/>
      <c r="R4" s="30" t="str">
        <f aca="false">B4</f>
        <v>PRIHODI I RASHODI  I - XII 2019.</v>
      </c>
      <c r="S4" s="30"/>
      <c r="T4" s="30"/>
      <c r="U4" s="30"/>
      <c r="V4" s="30"/>
      <c r="W4" s="30"/>
      <c r="X4" s="30"/>
      <c r="Y4" s="30"/>
      <c r="Z4" s="30"/>
      <c r="AA4" s="30"/>
    </row>
    <row r="5" customFormat="false" ht="15" hidden="false" customHeight="false" outlineLevel="0" collapsed="false">
      <c r="I5" s="11"/>
      <c r="J5" s="12"/>
      <c r="K5" s="13"/>
      <c r="L5" s="13"/>
      <c r="M5" s="13"/>
      <c r="N5" s="13"/>
      <c r="O5" s="13"/>
      <c r="P5" s="13"/>
      <c r="Q5" s="31"/>
    </row>
    <row r="6" customFormat="false" ht="15" hidden="false" customHeight="true" outlineLevel="0" collapsed="false">
      <c r="A6" s="32"/>
      <c r="B6" s="33"/>
      <c r="C6" s="34" t="s">
        <v>49</v>
      </c>
      <c r="D6" s="34" t="s">
        <v>50</v>
      </c>
      <c r="E6" s="34" t="s">
        <v>49</v>
      </c>
      <c r="G6" s="35" t="s">
        <v>51</v>
      </c>
      <c r="H6" s="36" t="s">
        <v>52</v>
      </c>
      <c r="I6" s="32"/>
      <c r="J6" s="33"/>
      <c r="K6" s="37" t="s">
        <v>53</v>
      </c>
      <c r="L6" s="37"/>
      <c r="M6" s="37" t="s">
        <v>54</v>
      </c>
      <c r="N6" s="37"/>
      <c r="O6" s="37"/>
      <c r="P6" s="37"/>
      <c r="Q6" s="38"/>
      <c r="R6" s="39"/>
      <c r="S6" s="40" t="s">
        <v>55</v>
      </c>
      <c r="T6" s="40"/>
      <c r="U6" s="40"/>
      <c r="V6" s="40"/>
      <c r="W6" s="40"/>
      <c r="X6" s="41" t="s">
        <v>56</v>
      </c>
      <c r="Y6" s="41"/>
      <c r="Z6" s="41"/>
      <c r="AA6" s="41"/>
    </row>
    <row r="7" customFormat="false" ht="15" hidden="false" customHeight="false" outlineLevel="0" collapsed="false">
      <c r="A7" s="42" t="s">
        <v>57</v>
      </c>
      <c r="B7" s="43" t="s">
        <v>58</v>
      </c>
      <c r="C7" s="44" t="s">
        <v>59</v>
      </c>
      <c r="D7" s="44" t="s">
        <v>60</v>
      </c>
      <c r="E7" s="44" t="s">
        <v>61</v>
      </c>
      <c r="G7" s="45" t="s">
        <v>62</v>
      </c>
      <c r="H7" s="46" t="s">
        <v>63</v>
      </c>
      <c r="I7" s="42" t="s">
        <v>57</v>
      </c>
      <c r="J7" s="43" t="s">
        <v>58</v>
      </c>
      <c r="K7" s="46" t="s">
        <v>64</v>
      </c>
      <c r="L7" s="46" t="s">
        <v>65</v>
      </c>
      <c r="M7" s="47" t="s">
        <v>66</v>
      </c>
      <c r="N7" s="46" t="s">
        <v>67</v>
      </c>
      <c r="O7" s="46" t="s">
        <v>68</v>
      </c>
      <c r="P7" s="46" t="s">
        <v>65</v>
      </c>
      <c r="Q7" s="48" t="s">
        <v>57</v>
      </c>
      <c r="R7" s="49" t="s">
        <v>58</v>
      </c>
      <c r="S7" s="50" t="s">
        <v>69</v>
      </c>
      <c r="T7" s="51" t="s">
        <v>70</v>
      </c>
      <c r="U7" s="51" t="s">
        <v>71</v>
      </c>
      <c r="V7" s="51" t="s">
        <v>72</v>
      </c>
      <c r="W7" s="52" t="s">
        <v>65</v>
      </c>
      <c r="X7" s="52" t="s">
        <v>73</v>
      </c>
      <c r="Y7" s="51" t="s">
        <v>74</v>
      </c>
      <c r="Z7" s="50" t="s">
        <v>75</v>
      </c>
      <c r="AA7" s="51" t="s">
        <v>65</v>
      </c>
    </row>
    <row r="8" s="62" customFormat="true" ht="15" hidden="false" customHeight="false" outlineLevel="0" collapsed="false">
      <c r="A8" s="53" t="n">
        <v>634140</v>
      </c>
      <c r="B8" s="54" t="s">
        <v>76</v>
      </c>
      <c r="C8" s="55" t="n">
        <v>12982.8</v>
      </c>
      <c r="D8" s="55"/>
      <c r="E8" s="55"/>
      <c r="F8" s="56"/>
      <c r="G8" s="57" t="n">
        <f aca="false">IF(C8&lt;&gt;0,E8/C8*100,0)</f>
        <v>0</v>
      </c>
      <c r="H8" s="57" t="n">
        <f aca="false">IF(D8&lt;&gt;0,E8/D8*100,0)</f>
        <v>0</v>
      </c>
      <c r="I8" s="53" t="n">
        <v>634140</v>
      </c>
      <c r="J8" s="54" t="s">
        <v>76</v>
      </c>
      <c r="K8" s="55"/>
      <c r="L8" s="55"/>
      <c r="M8" s="55"/>
      <c r="N8" s="55"/>
      <c r="O8" s="55"/>
      <c r="P8" s="55"/>
      <c r="Q8" s="58" t="n">
        <v>634140</v>
      </c>
      <c r="R8" s="59" t="s">
        <v>76</v>
      </c>
      <c r="S8" s="60"/>
      <c r="T8" s="61"/>
      <c r="U8" s="61"/>
      <c r="V8" s="61"/>
      <c r="W8" s="61"/>
      <c r="X8" s="61"/>
      <c r="Y8" s="61"/>
      <c r="Z8" s="60"/>
      <c r="AA8" s="61" t="n">
        <f aca="false">E8-K8-L8-M8-N8-O8-P8-S8-T8-U8-V8-W8-X8-Y8-Z8</f>
        <v>0</v>
      </c>
    </row>
    <row r="9" s="73" customFormat="true" ht="15" hidden="false" customHeight="false" outlineLevel="0" collapsed="false">
      <c r="A9" s="63" t="n">
        <v>634140</v>
      </c>
      <c r="B9" s="64" t="s">
        <v>76</v>
      </c>
      <c r="C9" s="65"/>
      <c r="D9" s="65"/>
      <c r="E9" s="65"/>
      <c r="F9" s="66"/>
      <c r="G9" s="67"/>
      <c r="H9" s="68"/>
      <c r="I9" s="63" t="n">
        <v>634140</v>
      </c>
      <c r="J9" s="64" t="s">
        <v>76</v>
      </c>
      <c r="K9" s="65"/>
      <c r="L9" s="65"/>
      <c r="M9" s="65"/>
      <c r="N9" s="65"/>
      <c r="O9" s="65"/>
      <c r="P9" s="65"/>
      <c r="Q9" s="69" t="n">
        <v>634140</v>
      </c>
      <c r="R9" s="70" t="s">
        <v>76</v>
      </c>
      <c r="S9" s="71"/>
      <c r="T9" s="72"/>
      <c r="U9" s="72"/>
      <c r="V9" s="72"/>
      <c r="W9" s="72"/>
      <c r="X9" s="72"/>
      <c r="Y9" s="72"/>
      <c r="Z9" s="71"/>
      <c r="AA9" s="72"/>
    </row>
    <row r="10" customFormat="false" ht="15" hidden="false" customHeight="false" outlineLevel="0" collapsed="false">
      <c r="A10" s="74" t="n">
        <v>636120</v>
      </c>
      <c r="B10" s="75" t="s">
        <v>77</v>
      </c>
      <c r="C10" s="76" t="n">
        <v>5470305.15</v>
      </c>
      <c r="D10" s="76" t="n">
        <v>5979000</v>
      </c>
      <c r="E10" s="76" t="n">
        <v>5610433.46</v>
      </c>
      <c r="G10" s="77" t="n">
        <f aca="false">IF(C10&lt;&gt;0,E10/C10*100,0)</f>
        <v>102.561617792017</v>
      </c>
      <c r="H10" s="77" t="n">
        <f aca="false">IF(D10&lt;&gt;0,E10/D10*100,0)</f>
        <v>93.8356491052015</v>
      </c>
      <c r="I10" s="74" t="n">
        <v>636120</v>
      </c>
      <c r="J10" s="75" t="s">
        <v>77</v>
      </c>
      <c r="K10" s="76" t="n">
        <v>5523056.39</v>
      </c>
      <c r="L10" s="76" t="n">
        <v>87377.07</v>
      </c>
      <c r="M10" s="76"/>
      <c r="N10" s="76"/>
      <c r="O10" s="76"/>
      <c r="P10" s="76"/>
      <c r="Q10" s="78" t="n">
        <v>636120</v>
      </c>
      <c r="R10" s="79" t="s">
        <v>77</v>
      </c>
      <c r="S10" s="80"/>
      <c r="T10" s="52"/>
      <c r="U10" s="52"/>
      <c r="V10" s="52"/>
      <c r="W10" s="52"/>
      <c r="X10" s="52"/>
      <c r="Y10" s="52"/>
      <c r="Z10" s="80"/>
      <c r="AA10" s="52" t="n">
        <f aca="false">E10-K10-L10-M10-N10-O10-P10-S10-T10-U10-V10-W10-X10-Y10-Z10</f>
        <v>0</v>
      </c>
    </row>
    <row r="11" s="73" customFormat="true" ht="15" hidden="false" customHeight="false" outlineLevel="0" collapsed="false">
      <c r="A11" s="63" t="n">
        <v>636120</v>
      </c>
      <c r="B11" s="64" t="s">
        <v>77</v>
      </c>
      <c r="C11" s="65"/>
      <c r="D11" s="65" t="n">
        <v>5979000</v>
      </c>
      <c r="E11" s="65"/>
      <c r="F11" s="66"/>
      <c r="G11" s="67"/>
      <c r="H11" s="67"/>
      <c r="I11" s="63" t="n">
        <v>636120</v>
      </c>
      <c r="J11" s="64" t="s">
        <v>77</v>
      </c>
      <c r="K11" s="65" t="n">
        <v>5914000</v>
      </c>
      <c r="L11" s="65" t="n">
        <v>65000</v>
      </c>
      <c r="M11" s="65"/>
      <c r="N11" s="65"/>
      <c r="O11" s="65"/>
      <c r="P11" s="65"/>
      <c r="Q11" s="69" t="n">
        <v>636120</v>
      </c>
      <c r="R11" s="81" t="s">
        <v>77</v>
      </c>
      <c r="S11" s="71"/>
      <c r="T11" s="72"/>
      <c r="U11" s="72"/>
      <c r="V11" s="72"/>
      <c r="W11" s="72"/>
      <c r="X11" s="72"/>
      <c r="Y11" s="72"/>
      <c r="Z11" s="71"/>
      <c r="AA11" s="72"/>
    </row>
    <row r="12" customFormat="false" ht="15" hidden="false" customHeight="false" outlineLevel="0" collapsed="false">
      <c r="A12" s="74" t="n">
        <v>636130</v>
      </c>
      <c r="B12" s="75" t="s">
        <v>78</v>
      </c>
      <c r="C12" s="76" t="n">
        <v>5000</v>
      </c>
      <c r="D12" s="76" t="n">
        <v>5000</v>
      </c>
      <c r="E12" s="76"/>
      <c r="G12" s="77" t="n">
        <f aca="false">IF(C12&lt;&gt;0,E12/C12*100,0)</f>
        <v>0</v>
      </c>
      <c r="H12" s="77" t="n">
        <f aca="false">IF(D12&lt;&gt;0,E12/D12*100,0)</f>
        <v>0</v>
      </c>
      <c r="I12" s="74" t="n">
        <v>636130</v>
      </c>
      <c r="J12" s="75" t="s">
        <v>78</v>
      </c>
      <c r="K12" s="76"/>
      <c r="L12" s="76"/>
      <c r="M12" s="76"/>
      <c r="N12" s="76"/>
      <c r="O12" s="76"/>
      <c r="P12" s="76"/>
      <c r="Q12" s="78" t="n">
        <v>636130</v>
      </c>
      <c r="R12" s="79" t="s">
        <v>78</v>
      </c>
      <c r="S12" s="80"/>
      <c r="T12" s="52"/>
      <c r="U12" s="52"/>
      <c r="V12" s="52"/>
      <c r="W12" s="52"/>
      <c r="X12" s="52"/>
      <c r="Y12" s="52"/>
      <c r="Z12" s="80"/>
      <c r="AA12" s="52" t="n">
        <f aca="false">E12-K12-L12-M12-N12-O12-P12-S12-T12-U12-V12-W12-X12-Y12-Z12</f>
        <v>0</v>
      </c>
    </row>
    <row r="13" s="73" customFormat="true" ht="15" hidden="false" customHeight="false" outlineLevel="0" collapsed="false">
      <c r="A13" s="63" t="n">
        <v>636130</v>
      </c>
      <c r="B13" s="64" t="s">
        <v>78</v>
      </c>
      <c r="C13" s="65"/>
      <c r="D13" s="65" t="n">
        <v>5000</v>
      </c>
      <c r="E13" s="65"/>
      <c r="F13" s="66"/>
      <c r="G13" s="77"/>
      <c r="H13" s="77"/>
      <c r="I13" s="63" t="n">
        <v>636130</v>
      </c>
      <c r="J13" s="64" t="s">
        <v>78</v>
      </c>
      <c r="K13" s="65"/>
      <c r="L13" s="65" t="n">
        <v>5000</v>
      </c>
      <c r="M13" s="65"/>
      <c r="N13" s="65"/>
      <c r="O13" s="65"/>
      <c r="P13" s="65"/>
      <c r="Q13" s="69" t="n">
        <v>636130</v>
      </c>
      <c r="R13" s="70" t="s">
        <v>78</v>
      </c>
      <c r="S13" s="71"/>
      <c r="T13" s="72"/>
      <c r="U13" s="72"/>
      <c r="V13" s="72"/>
      <c r="W13" s="72"/>
      <c r="X13" s="72"/>
      <c r="Y13" s="72"/>
      <c r="Z13" s="71"/>
      <c r="AA13" s="72"/>
    </row>
    <row r="14" s="3" customFormat="true" ht="15" hidden="false" customHeight="false" outlineLevel="0" collapsed="false">
      <c r="A14" s="82" t="n">
        <v>636220</v>
      </c>
      <c r="B14" s="83" t="s">
        <v>79</v>
      </c>
      <c r="C14" s="84"/>
      <c r="D14" s="84" t="n">
        <v>5000</v>
      </c>
      <c r="E14" s="84" t="n">
        <v>3167.3</v>
      </c>
      <c r="F14" s="85"/>
      <c r="G14" s="77" t="n">
        <f aca="false">IF(C14&lt;&gt;0,E14/C14*100,0)</f>
        <v>0</v>
      </c>
      <c r="H14" s="77" t="n">
        <f aca="false">IF(D14&lt;&gt;0,E13/D14*100,0)</f>
        <v>0</v>
      </c>
      <c r="I14" s="82" t="n">
        <v>636220</v>
      </c>
      <c r="J14" s="83" t="s">
        <v>79</v>
      </c>
      <c r="K14" s="84"/>
      <c r="L14" s="84" t="n">
        <v>3167.3</v>
      </c>
      <c r="M14" s="84"/>
      <c r="N14" s="84"/>
      <c r="O14" s="84"/>
      <c r="P14" s="84"/>
      <c r="Q14" s="86" t="n">
        <v>636220</v>
      </c>
      <c r="R14" s="87" t="s">
        <v>79</v>
      </c>
      <c r="S14" s="88"/>
      <c r="T14" s="89"/>
      <c r="U14" s="89"/>
      <c r="V14" s="89"/>
      <c r="W14" s="89"/>
      <c r="X14" s="89"/>
      <c r="Y14" s="89"/>
      <c r="Z14" s="88"/>
      <c r="AA14" s="89"/>
    </row>
    <row r="15" s="99" customFormat="true" ht="15" hidden="false" customHeight="false" outlineLevel="0" collapsed="false">
      <c r="A15" s="90" t="n">
        <v>63622</v>
      </c>
      <c r="B15" s="91" t="s">
        <v>79</v>
      </c>
      <c r="C15" s="92"/>
      <c r="D15" s="92" t="n">
        <v>5000</v>
      </c>
      <c r="E15" s="92"/>
      <c r="F15" s="93"/>
      <c r="G15" s="94"/>
      <c r="H15" s="94"/>
      <c r="I15" s="90" t="n">
        <v>63622</v>
      </c>
      <c r="J15" s="91" t="s">
        <v>79</v>
      </c>
      <c r="K15" s="92"/>
      <c r="L15" s="92" t="n">
        <v>5000</v>
      </c>
      <c r="M15" s="92"/>
      <c r="N15" s="92"/>
      <c r="O15" s="92"/>
      <c r="P15" s="92"/>
      <c r="Q15" s="95" t="n">
        <v>63622</v>
      </c>
      <c r="R15" s="96" t="s">
        <v>79</v>
      </c>
      <c r="S15" s="97"/>
      <c r="T15" s="98"/>
      <c r="U15" s="98"/>
      <c r="V15" s="98"/>
      <c r="W15" s="98"/>
      <c r="X15" s="98"/>
      <c r="Y15" s="98"/>
      <c r="Z15" s="97"/>
      <c r="AA15" s="98"/>
    </row>
    <row r="16" s="62" customFormat="true" ht="15" hidden="false" customHeight="false" outlineLevel="0" collapsed="false">
      <c r="A16" s="53" t="n">
        <v>636</v>
      </c>
      <c r="B16" s="54" t="s">
        <v>80</v>
      </c>
      <c r="C16" s="55" t="n">
        <f aca="false">C10+C12+C14</f>
        <v>5475305.15</v>
      </c>
      <c r="D16" s="55" t="n">
        <f aca="false">D10+D12+D14</f>
        <v>5989000</v>
      </c>
      <c r="E16" s="55" t="n">
        <f aca="false">E10+E12+E14</f>
        <v>5613600.76</v>
      </c>
      <c r="F16" s="56" t="n">
        <f aca="false">F10</f>
        <v>0</v>
      </c>
      <c r="G16" s="57" t="n">
        <f aca="false">IF(C16&lt;&gt;0,E16/C16*100,0)</f>
        <v>102.525806438386</v>
      </c>
      <c r="H16" s="57" t="n">
        <f aca="false">IF(D16&lt;&gt;0,E16/D16*100,0)</f>
        <v>93.7318543997328</v>
      </c>
      <c r="I16" s="53" t="n">
        <v>636</v>
      </c>
      <c r="J16" s="54" t="s">
        <v>80</v>
      </c>
      <c r="K16" s="55" t="n">
        <f aca="false">K10+K12+K14</f>
        <v>5523056.39</v>
      </c>
      <c r="L16" s="55" t="n">
        <f aca="false">L10+L12+L14</f>
        <v>90544.37</v>
      </c>
      <c r="M16" s="55" t="n">
        <f aca="false">M10+M12+M14</f>
        <v>0</v>
      </c>
      <c r="N16" s="55" t="n">
        <f aca="false">N10+N12+N14</f>
        <v>0</v>
      </c>
      <c r="O16" s="55" t="n">
        <f aca="false">O10+O12+O14</f>
        <v>0</v>
      </c>
      <c r="P16" s="55" t="n">
        <f aca="false">P10+P12+P14</f>
        <v>0</v>
      </c>
      <c r="Q16" s="58" t="n">
        <v>636</v>
      </c>
      <c r="R16" s="59" t="s">
        <v>80</v>
      </c>
      <c r="S16" s="60" t="n">
        <f aca="false">S10+S12+S14</f>
        <v>0</v>
      </c>
      <c r="T16" s="60" t="n">
        <f aca="false">T10+T12+T14</f>
        <v>0</v>
      </c>
      <c r="U16" s="60" t="n">
        <f aca="false">U10+U12+U14</f>
        <v>0</v>
      </c>
      <c r="V16" s="60" t="n">
        <f aca="false">V10+V12+V14</f>
        <v>0</v>
      </c>
      <c r="W16" s="60" t="n">
        <f aca="false">W10+W12+W14</f>
        <v>0</v>
      </c>
      <c r="X16" s="60" t="n">
        <f aca="false">X10+X12+X14</f>
        <v>0</v>
      </c>
      <c r="Y16" s="60" t="n">
        <f aca="false">Y10+Y12+Y14</f>
        <v>0</v>
      </c>
      <c r="Z16" s="60" t="n">
        <f aca="false">Z10+Z12+Z14</f>
        <v>0</v>
      </c>
      <c r="AA16" s="60" t="n">
        <f aca="false">AA10+AA12+AA14</f>
        <v>0</v>
      </c>
    </row>
    <row r="17" s="102" customFormat="true" ht="15" hidden="false" customHeight="false" outlineLevel="0" collapsed="false">
      <c r="A17" s="100" t="n">
        <v>63814</v>
      </c>
      <c r="B17" s="75" t="s">
        <v>81</v>
      </c>
      <c r="C17" s="76" t="n">
        <v>26486.82</v>
      </c>
      <c r="D17" s="76" t="n">
        <v>13700</v>
      </c>
      <c r="E17" s="76" t="n">
        <v>9020</v>
      </c>
      <c r="F17" s="13"/>
      <c r="G17" s="77" t="n">
        <f aca="false">IF(C17&lt;&gt;0,E17/C17*100,0)</f>
        <v>34.054673229931</v>
      </c>
      <c r="H17" s="77" t="n">
        <f aca="false">IF(D17&lt;&gt;0,E17/D17*100,0)</f>
        <v>65.8394160583942</v>
      </c>
      <c r="I17" s="100" t="n">
        <v>63814</v>
      </c>
      <c r="J17" s="75" t="s">
        <v>82</v>
      </c>
      <c r="K17" s="76"/>
      <c r="L17" s="76"/>
      <c r="M17" s="76"/>
      <c r="N17" s="76"/>
      <c r="O17" s="76"/>
      <c r="P17" s="76"/>
      <c r="Q17" s="78" t="n">
        <v>63814</v>
      </c>
      <c r="R17" s="101" t="s">
        <v>82</v>
      </c>
      <c r="S17" s="80" t="n">
        <v>9020</v>
      </c>
      <c r="T17" s="52"/>
      <c r="U17" s="52"/>
      <c r="V17" s="52"/>
      <c r="W17" s="52"/>
      <c r="X17" s="52"/>
      <c r="Y17" s="52"/>
      <c r="Z17" s="80"/>
      <c r="AA17" s="52" t="n">
        <f aca="false">E17-K17-L17-M17-N17-O17-P17-S17-T17-U17-V17-W17-X17-Y17-Z17</f>
        <v>0</v>
      </c>
    </row>
    <row r="18" s="62" customFormat="true" ht="15" hidden="false" customHeight="false" outlineLevel="0" collapsed="false">
      <c r="A18" s="53" t="n">
        <v>6381</v>
      </c>
      <c r="B18" s="54" t="s">
        <v>83</v>
      </c>
      <c r="C18" s="55" t="n">
        <f aca="false">C17</f>
        <v>26486.82</v>
      </c>
      <c r="D18" s="55" t="n">
        <f aca="false">D17</f>
        <v>13700</v>
      </c>
      <c r="E18" s="55" t="n">
        <f aca="false">E17</f>
        <v>9020</v>
      </c>
      <c r="F18" s="56"/>
      <c r="G18" s="57" t="n">
        <f aca="false">IF(C18&lt;&gt;0,E18/C18*100,0)</f>
        <v>34.054673229931</v>
      </c>
      <c r="H18" s="57" t="n">
        <f aca="false">IF(D18&lt;&gt;0,E18/D18*100,0)</f>
        <v>65.8394160583942</v>
      </c>
      <c r="I18" s="53" t="n">
        <v>6381</v>
      </c>
      <c r="J18" s="54" t="s">
        <v>83</v>
      </c>
      <c r="K18" s="55" t="n">
        <f aca="false">K17</f>
        <v>0</v>
      </c>
      <c r="L18" s="55" t="n">
        <f aca="false">L17</f>
        <v>0</v>
      </c>
      <c r="M18" s="55" t="n">
        <f aca="false">M17</f>
        <v>0</v>
      </c>
      <c r="N18" s="55" t="n">
        <f aca="false">N17</f>
        <v>0</v>
      </c>
      <c r="O18" s="55" t="n">
        <f aca="false">O17</f>
        <v>0</v>
      </c>
      <c r="P18" s="55" t="n">
        <f aca="false">P17</f>
        <v>0</v>
      </c>
      <c r="Q18" s="58" t="n">
        <v>6381</v>
      </c>
      <c r="R18" s="103" t="s">
        <v>83</v>
      </c>
      <c r="S18" s="60" t="n">
        <f aca="false">S17</f>
        <v>9020</v>
      </c>
      <c r="T18" s="61" t="n">
        <f aca="false">T17</f>
        <v>0</v>
      </c>
      <c r="U18" s="61" t="n">
        <f aca="false">U17</f>
        <v>0</v>
      </c>
      <c r="V18" s="61" t="n">
        <f aca="false">V17</f>
        <v>0</v>
      </c>
      <c r="W18" s="61" t="n">
        <f aca="false">W17</f>
        <v>0</v>
      </c>
      <c r="X18" s="61" t="n">
        <f aca="false">X17</f>
        <v>0</v>
      </c>
      <c r="Y18" s="61" t="n">
        <f aca="false">Y17</f>
        <v>0</v>
      </c>
      <c r="Z18" s="60" t="n">
        <f aca="false">Z17</f>
        <v>0</v>
      </c>
      <c r="AA18" s="61" t="n">
        <f aca="false">AA17</f>
        <v>0</v>
      </c>
    </row>
    <row r="19" s="110" customFormat="true" ht="15" hidden="false" customHeight="false" outlineLevel="0" collapsed="false">
      <c r="A19" s="63" t="n">
        <v>6381</v>
      </c>
      <c r="B19" s="64" t="s">
        <v>82</v>
      </c>
      <c r="C19" s="104"/>
      <c r="D19" s="65" t="n">
        <v>13700</v>
      </c>
      <c r="E19" s="104"/>
      <c r="F19" s="105"/>
      <c r="G19" s="68"/>
      <c r="H19" s="67" t="n">
        <f aca="false">IF(D19&lt;&gt;0,E18/D19*100,0)</f>
        <v>65.8394160583942</v>
      </c>
      <c r="I19" s="106" t="n">
        <v>6381</v>
      </c>
      <c r="J19" s="64" t="s">
        <v>82</v>
      </c>
      <c r="K19" s="104"/>
      <c r="L19" s="104"/>
      <c r="M19" s="104"/>
      <c r="N19" s="104"/>
      <c r="O19" s="104"/>
      <c r="P19" s="104"/>
      <c r="Q19" s="107" t="n">
        <v>6381</v>
      </c>
      <c r="R19" s="70" t="s">
        <v>82</v>
      </c>
      <c r="S19" s="71" t="n">
        <v>13700</v>
      </c>
      <c r="T19" s="108"/>
      <c r="U19" s="108"/>
      <c r="V19" s="108"/>
      <c r="W19" s="108"/>
      <c r="X19" s="108"/>
      <c r="Y19" s="108"/>
      <c r="Z19" s="109"/>
      <c r="AA19" s="108"/>
    </row>
    <row r="20" customFormat="false" ht="15" hidden="false" customHeight="false" outlineLevel="0" collapsed="false">
      <c r="A20" s="74" t="n">
        <v>641320</v>
      </c>
      <c r="B20" s="75" t="s">
        <v>84</v>
      </c>
      <c r="C20" s="76" t="n">
        <v>569.42</v>
      </c>
      <c r="D20" s="76" t="n">
        <v>1000</v>
      </c>
      <c r="E20" s="76" t="n">
        <v>970.42</v>
      </c>
      <c r="G20" s="77" t="n">
        <f aca="false">IF(C20&lt;&gt;0,E20/C20*100,0)</f>
        <v>170.422535211268</v>
      </c>
      <c r="H20" s="77" t="n">
        <f aca="false">IF(D20&lt;&gt;0,E20/D20*100,0)</f>
        <v>97.042</v>
      </c>
      <c r="I20" s="74" t="n">
        <v>641320</v>
      </c>
      <c r="J20" s="75" t="s">
        <v>84</v>
      </c>
      <c r="K20" s="76"/>
      <c r="L20" s="76"/>
      <c r="M20" s="76"/>
      <c r="N20" s="76"/>
      <c r="O20" s="76"/>
      <c r="P20" s="76"/>
      <c r="Q20" s="78" t="n">
        <v>641320</v>
      </c>
      <c r="R20" s="79" t="s">
        <v>84</v>
      </c>
      <c r="S20" s="80"/>
      <c r="T20" s="52"/>
      <c r="U20" s="52" t="n">
        <v>970.42</v>
      </c>
      <c r="V20" s="52"/>
      <c r="W20" s="52"/>
      <c r="X20" s="52"/>
      <c r="Y20" s="52"/>
      <c r="Z20" s="80"/>
      <c r="AA20" s="52" t="n">
        <f aca="false">E20-K20-L20-M20-N20-O20-P20-S20-T20-U20-V20-W20-X20-Y20-Z20</f>
        <v>0</v>
      </c>
    </row>
    <row r="21" s="62" customFormat="true" ht="15" hidden="false" customHeight="false" outlineLevel="0" collapsed="false">
      <c r="A21" s="53" t="n">
        <v>641</v>
      </c>
      <c r="B21" s="54" t="s">
        <v>85</v>
      </c>
      <c r="C21" s="55" t="n">
        <f aca="false">C20</f>
        <v>569.42</v>
      </c>
      <c r="D21" s="55" t="n">
        <f aca="false">D20</f>
        <v>1000</v>
      </c>
      <c r="E21" s="55" t="n">
        <f aca="false">E20</f>
        <v>970.42</v>
      </c>
      <c r="F21" s="56" t="n">
        <f aca="false">F20</f>
        <v>0</v>
      </c>
      <c r="G21" s="57" t="n">
        <f aca="false">IF(C21&lt;&gt;0,E21/C21*100,0)</f>
        <v>170.422535211268</v>
      </c>
      <c r="H21" s="57" t="n">
        <f aca="false">IF(D21&lt;&gt;0,E21/D21*100,0)</f>
        <v>97.042</v>
      </c>
      <c r="I21" s="53" t="n">
        <v>641</v>
      </c>
      <c r="J21" s="54" t="s">
        <v>85</v>
      </c>
      <c r="K21" s="55" t="n">
        <f aca="false">K20</f>
        <v>0</v>
      </c>
      <c r="L21" s="55" t="n">
        <f aca="false">L20</f>
        <v>0</v>
      </c>
      <c r="M21" s="55" t="n">
        <f aca="false">M20</f>
        <v>0</v>
      </c>
      <c r="N21" s="55" t="n">
        <f aca="false">N20</f>
        <v>0</v>
      </c>
      <c r="O21" s="55" t="n">
        <f aca="false">O20</f>
        <v>0</v>
      </c>
      <c r="P21" s="55" t="n">
        <f aca="false">P20</f>
        <v>0</v>
      </c>
      <c r="Q21" s="58" t="n">
        <v>641</v>
      </c>
      <c r="R21" s="59" t="s">
        <v>85</v>
      </c>
      <c r="S21" s="60" t="n">
        <f aca="false">S20</f>
        <v>0</v>
      </c>
      <c r="T21" s="61" t="n">
        <f aca="false">T20</f>
        <v>0</v>
      </c>
      <c r="U21" s="61" t="n">
        <f aca="false">U20</f>
        <v>970.42</v>
      </c>
      <c r="V21" s="61" t="n">
        <f aca="false">V20</f>
        <v>0</v>
      </c>
      <c r="W21" s="61" t="n">
        <f aca="false">W20</f>
        <v>0</v>
      </c>
      <c r="X21" s="61" t="n">
        <f aca="false">X20</f>
        <v>0</v>
      </c>
      <c r="Y21" s="61" t="n">
        <f aca="false">Y20</f>
        <v>0</v>
      </c>
      <c r="Z21" s="60" t="n">
        <f aca="false">Z20</f>
        <v>0</v>
      </c>
      <c r="AA21" s="61" t="n">
        <f aca="false">AA20</f>
        <v>0</v>
      </c>
    </row>
    <row r="22" s="110" customFormat="true" ht="15" hidden="false" customHeight="false" outlineLevel="0" collapsed="false">
      <c r="A22" s="63" t="n">
        <v>641320</v>
      </c>
      <c r="B22" s="64" t="s">
        <v>84</v>
      </c>
      <c r="C22" s="104"/>
      <c r="D22" s="65" t="n">
        <v>1000</v>
      </c>
      <c r="E22" s="104"/>
      <c r="F22" s="105"/>
      <c r="G22" s="68"/>
      <c r="H22" s="67" t="n">
        <f aca="false">IF(D22&lt;&gt;0,E21/D22*100,0)</f>
        <v>97.042</v>
      </c>
      <c r="I22" s="63" t="n">
        <v>641320</v>
      </c>
      <c r="J22" s="64" t="s">
        <v>84</v>
      </c>
      <c r="K22" s="104"/>
      <c r="L22" s="104"/>
      <c r="M22" s="104"/>
      <c r="N22" s="104"/>
      <c r="O22" s="104"/>
      <c r="P22" s="104"/>
      <c r="Q22" s="69" t="n">
        <v>641320</v>
      </c>
      <c r="R22" s="70" t="s">
        <v>84</v>
      </c>
      <c r="S22" s="109"/>
      <c r="T22" s="108"/>
      <c r="U22" s="72" t="n">
        <v>1000</v>
      </c>
      <c r="V22" s="108"/>
      <c r="W22" s="108"/>
      <c r="X22" s="108"/>
      <c r="Y22" s="108"/>
      <c r="Z22" s="109"/>
      <c r="AA22" s="108"/>
    </row>
    <row r="23" customFormat="false" ht="15" hidden="false" customHeight="false" outlineLevel="0" collapsed="false">
      <c r="A23" s="74" t="n">
        <v>661510</v>
      </c>
      <c r="B23" s="75" t="s">
        <v>86</v>
      </c>
      <c r="C23" s="76" t="n">
        <v>109000</v>
      </c>
      <c r="D23" s="76" t="n">
        <v>160000</v>
      </c>
      <c r="E23" s="76" t="n">
        <v>138630</v>
      </c>
      <c r="G23" s="77" t="n">
        <f aca="false">IF(C23&lt;&gt;0,E23/C23*100,0)</f>
        <v>127.183486238532</v>
      </c>
      <c r="H23" s="77" t="n">
        <f aca="false">IF(D23&lt;&gt;0,E23/D23*100,0)</f>
        <v>86.64375</v>
      </c>
      <c r="I23" s="74" t="n">
        <v>661510</v>
      </c>
      <c r="J23" s="75" t="s">
        <v>86</v>
      </c>
      <c r="K23" s="76"/>
      <c r="L23" s="76"/>
      <c r="M23" s="76"/>
      <c r="N23" s="76"/>
      <c r="O23" s="76"/>
      <c r="P23" s="76"/>
      <c r="Q23" s="78" t="n">
        <v>661510</v>
      </c>
      <c r="R23" s="79" t="s">
        <v>86</v>
      </c>
      <c r="S23" s="80"/>
      <c r="T23" s="52" t="n">
        <v>19100</v>
      </c>
      <c r="U23" s="52"/>
      <c r="V23" s="52" t="n">
        <v>67150</v>
      </c>
      <c r="W23" s="52" t="n">
        <v>52380</v>
      </c>
      <c r="X23" s="52"/>
      <c r="Y23" s="52"/>
      <c r="Z23" s="80"/>
      <c r="AA23" s="52" t="n">
        <f aca="false">E23-K23-L23-M23-N23-O23-P23-S23-T23-U23-V23-W23-X23-Y23-Z23</f>
        <v>0</v>
      </c>
    </row>
    <row r="24" s="62" customFormat="true" ht="15" hidden="false" customHeight="false" outlineLevel="0" collapsed="false">
      <c r="A24" s="53" t="n">
        <v>661</v>
      </c>
      <c r="B24" s="54" t="s">
        <v>87</v>
      </c>
      <c r="C24" s="55" t="n">
        <f aca="false">C23</f>
        <v>109000</v>
      </c>
      <c r="D24" s="55" t="n">
        <f aca="false">D23</f>
        <v>160000</v>
      </c>
      <c r="E24" s="55" t="n">
        <f aca="false">E23</f>
        <v>138630</v>
      </c>
      <c r="F24" s="56" t="n">
        <f aca="false">F23</f>
        <v>0</v>
      </c>
      <c r="G24" s="57" t="n">
        <f aca="false">IF(C24&lt;&gt;0,E24/C24*100,0)</f>
        <v>127.183486238532</v>
      </c>
      <c r="H24" s="57" t="n">
        <f aca="false">IF(D24&lt;&gt;0,E24/D24*100,0)</f>
        <v>86.64375</v>
      </c>
      <c r="I24" s="53" t="n">
        <v>661</v>
      </c>
      <c r="J24" s="54" t="s">
        <v>87</v>
      </c>
      <c r="K24" s="55" t="n">
        <f aca="false">K23</f>
        <v>0</v>
      </c>
      <c r="L24" s="55" t="n">
        <f aca="false">L23</f>
        <v>0</v>
      </c>
      <c r="M24" s="55" t="n">
        <f aca="false">M23</f>
        <v>0</v>
      </c>
      <c r="N24" s="55" t="n">
        <f aca="false">N23</f>
        <v>0</v>
      </c>
      <c r="O24" s="55" t="n">
        <f aca="false">O23</f>
        <v>0</v>
      </c>
      <c r="P24" s="55" t="n">
        <f aca="false">P23</f>
        <v>0</v>
      </c>
      <c r="Q24" s="58" t="n">
        <v>661</v>
      </c>
      <c r="R24" s="59" t="s">
        <v>87</v>
      </c>
      <c r="S24" s="60" t="n">
        <f aca="false">S23</f>
        <v>0</v>
      </c>
      <c r="T24" s="61" t="n">
        <f aca="false">T23</f>
        <v>19100</v>
      </c>
      <c r="U24" s="61" t="n">
        <f aca="false">U23</f>
        <v>0</v>
      </c>
      <c r="V24" s="61" t="n">
        <f aca="false">V23</f>
        <v>67150</v>
      </c>
      <c r="W24" s="61" t="n">
        <f aca="false">W23</f>
        <v>52380</v>
      </c>
      <c r="X24" s="61" t="n">
        <f aca="false">X23</f>
        <v>0</v>
      </c>
      <c r="Y24" s="61" t="n">
        <f aca="false">Y23</f>
        <v>0</v>
      </c>
      <c r="Z24" s="60" t="n">
        <f aca="false">Z23</f>
        <v>0</v>
      </c>
      <c r="AA24" s="61" t="n">
        <f aca="false">AA23</f>
        <v>0</v>
      </c>
    </row>
    <row r="25" s="73" customFormat="true" ht="15" hidden="false" customHeight="false" outlineLevel="0" collapsed="false">
      <c r="A25" s="63" t="n">
        <v>661510</v>
      </c>
      <c r="B25" s="64" t="s">
        <v>86</v>
      </c>
      <c r="C25" s="65"/>
      <c r="D25" s="65" t="n">
        <v>160000</v>
      </c>
      <c r="E25" s="65"/>
      <c r="F25" s="66"/>
      <c r="G25" s="67"/>
      <c r="H25" s="67" t="n">
        <f aca="false">IF(D25&lt;&gt;0,E24/D25*100,0)</f>
        <v>86.64375</v>
      </c>
      <c r="I25" s="63" t="n">
        <v>661510</v>
      </c>
      <c r="J25" s="64" t="s">
        <v>86</v>
      </c>
      <c r="K25" s="65"/>
      <c r="L25" s="65"/>
      <c r="M25" s="65"/>
      <c r="N25" s="65"/>
      <c r="O25" s="65"/>
      <c r="P25" s="65"/>
      <c r="Q25" s="69" t="n">
        <v>661510</v>
      </c>
      <c r="R25" s="70" t="s">
        <v>86</v>
      </c>
      <c r="S25" s="71"/>
      <c r="T25" s="72" t="n">
        <v>48000</v>
      </c>
      <c r="U25" s="72"/>
      <c r="V25" s="72" t="n">
        <v>72000</v>
      </c>
      <c r="W25" s="72" t="n">
        <v>40000</v>
      </c>
      <c r="X25" s="72"/>
      <c r="Y25" s="72"/>
      <c r="Z25" s="71"/>
      <c r="AA25" s="72"/>
    </row>
    <row r="26" customFormat="false" ht="15" hidden="false" customHeight="false" outlineLevel="0" collapsed="false">
      <c r="A26" s="74" t="n">
        <v>663140</v>
      </c>
      <c r="B26" s="75" t="s">
        <v>88</v>
      </c>
      <c r="C26" s="76" t="n">
        <v>18677.7</v>
      </c>
      <c r="D26" s="76" t="n">
        <v>13000</v>
      </c>
      <c r="E26" s="76" t="n">
        <v>2634.29</v>
      </c>
      <c r="G26" s="77" t="n">
        <f aca="false">IF(C26&lt;&gt;0,E26/C26*100,0)</f>
        <v>14.1039314262463</v>
      </c>
      <c r="H26" s="77" t="n">
        <f aca="false">IF(D26&lt;&gt;0,E26/D26*100,0)</f>
        <v>20.2637692307692</v>
      </c>
      <c r="I26" s="74" t="n">
        <v>663140</v>
      </c>
      <c r="J26" s="75" t="s">
        <v>88</v>
      </c>
      <c r="K26" s="76"/>
      <c r="L26" s="76"/>
      <c r="M26" s="76"/>
      <c r="N26" s="76"/>
      <c r="O26" s="76"/>
      <c r="P26" s="76"/>
      <c r="Q26" s="78" t="n">
        <v>663140</v>
      </c>
      <c r="R26" s="79" t="s">
        <v>88</v>
      </c>
      <c r="S26" s="80"/>
      <c r="T26" s="52"/>
      <c r="U26" s="52"/>
      <c r="V26" s="52"/>
      <c r="W26" s="52" t="n">
        <v>2634.29</v>
      </c>
      <c r="X26" s="52"/>
      <c r="Y26" s="52"/>
      <c r="Z26" s="80"/>
      <c r="AA26" s="52" t="n">
        <f aca="false">E26-K26-L26-M26-N26-O26-P26-S26-T26-U26-V26-W26-X26-Y26-Z26</f>
        <v>0</v>
      </c>
    </row>
    <row r="27" s="62" customFormat="true" ht="15" hidden="false" customHeight="false" outlineLevel="0" collapsed="false">
      <c r="A27" s="53" t="n">
        <v>663</v>
      </c>
      <c r="B27" s="54" t="s">
        <v>89</v>
      </c>
      <c r="C27" s="55" t="n">
        <f aca="false">C26</f>
        <v>18677.7</v>
      </c>
      <c r="D27" s="55" t="n">
        <f aca="false">D26</f>
        <v>13000</v>
      </c>
      <c r="E27" s="55" t="n">
        <f aca="false">E26</f>
        <v>2634.29</v>
      </c>
      <c r="F27" s="56" t="n">
        <f aca="false">F26</f>
        <v>0</v>
      </c>
      <c r="G27" s="57" t="n">
        <f aca="false">IF(C27&lt;&gt;0,E27/C27*100,0)</f>
        <v>14.1039314262463</v>
      </c>
      <c r="H27" s="57" t="n">
        <f aca="false">IF(D27&lt;&gt;0,E27/D27*100,0)</f>
        <v>20.2637692307692</v>
      </c>
      <c r="I27" s="53" t="n">
        <v>663</v>
      </c>
      <c r="J27" s="54" t="s">
        <v>89</v>
      </c>
      <c r="K27" s="55" t="n">
        <f aca="false">K26</f>
        <v>0</v>
      </c>
      <c r="L27" s="55" t="n">
        <f aca="false">L26</f>
        <v>0</v>
      </c>
      <c r="M27" s="55" t="n">
        <f aca="false">M26</f>
        <v>0</v>
      </c>
      <c r="N27" s="55" t="n">
        <f aca="false">N26</f>
        <v>0</v>
      </c>
      <c r="O27" s="55" t="n">
        <f aca="false">O26</f>
        <v>0</v>
      </c>
      <c r="P27" s="55" t="n">
        <f aca="false">P26</f>
        <v>0</v>
      </c>
      <c r="Q27" s="58" t="n">
        <v>663</v>
      </c>
      <c r="R27" s="59" t="s">
        <v>89</v>
      </c>
      <c r="S27" s="60" t="n">
        <f aca="false">S26</f>
        <v>0</v>
      </c>
      <c r="T27" s="61" t="n">
        <f aca="false">T26</f>
        <v>0</v>
      </c>
      <c r="U27" s="61" t="n">
        <f aca="false">U26</f>
        <v>0</v>
      </c>
      <c r="V27" s="61" t="n">
        <f aca="false">V26</f>
        <v>0</v>
      </c>
      <c r="W27" s="61" t="n">
        <f aca="false">W26</f>
        <v>2634.29</v>
      </c>
      <c r="X27" s="61" t="n">
        <f aca="false">X26</f>
        <v>0</v>
      </c>
      <c r="Y27" s="61" t="n">
        <f aca="false">Y26</f>
        <v>0</v>
      </c>
      <c r="Z27" s="60" t="n">
        <f aca="false">Z26</f>
        <v>0</v>
      </c>
      <c r="AA27" s="60" t="n">
        <f aca="false">AA26</f>
        <v>0</v>
      </c>
    </row>
    <row r="28" s="73" customFormat="true" ht="15" hidden="false" customHeight="false" outlineLevel="0" collapsed="false">
      <c r="A28" s="63" t="n">
        <v>663140</v>
      </c>
      <c r="B28" s="64" t="s">
        <v>88</v>
      </c>
      <c r="C28" s="65"/>
      <c r="D28" s="65" t="n">
        <v>13000</v>
      </c>
      <c r="E28" s="65"/>
      <c r="F28" s="66"/>
      <c r="G28" s="67"/>
      <c r="H28" s="67" t="n">
        <f aca="false">IF(D28&lt;&gt;0,E27/D28*100,0)</f>
        <v>20.2637692307692</v>
      </c>
      <c r="I28" s="63" t="n">
        <v>663140</v>
      </c>
      <c r="J28" s="64" t="s">
        <v>88</v>
      </c>
      <c r="K28" s="65"/>
      <c r="L28" s="65"/>
      <c r="M28" s="65"/>
      <c r="N28" s="65"/>
      <c r="O28" s="65"/>
      <c r="P28" s="65"/>
      <c r="Q28" s="69" t="n">
        <v>663140</v>
      </c>
      <c r="R28" s="70" t="s">
        <v>88</v>
      </c>
      <c r="S28" s="71"/>
      <c r="T28" s="72"/>
      <c r="U28" s="72"/>
      <c r="V28" s="72"/>
      <c r="W28" s="72" t="n">
        <v>13000</v>
      </c>
      <c r="X28" s="72"/>
      <c r="Y28" s="72"/>
      <c r="Z28" s="71"/>
      <c r="AA28" s="52"/>
    </row>
    <row r="29" customFormat="false" ht="15" hidden="false" customHeight="false" outlineLevel="0" collapsed="false">
      <c r="A29" s="74" t="n">
        <v>671110</v>
      </c>
      <c r="B29" s="75" t="s">
        <v>90</v>
      </c>
      <c r="C29" s="76" t="n">
        <v>624938.58</v>
      </c>
      <c r="D29" s="76" t="n">
        <v>794102</v>
      </c>
      <c r="E29" s="76" t="n">
        <v>758434.75</v>
      </c>
      <c r="G29" s="77" t="n">
        <f aca="false">IF(C29&lt;&gt;0,E29/C29*100,0)</f>
        <v>121.361486435995</v>
      </c>
      <c r="H29" s="77" t="n">
        <f aca="false">IF(D29&lt;&gt;0,E29/D29*100,0)</f>
        <v>95.5084800189396</v>
      </c>
      <c r="I29" s="74" t="n">
        <v>671110</v>
      </c>
      <c r="J29" s="75" t="s">
        <v>90</v>
      </c>
      <c r="K29" s="76"/>
      <c r="L29" s="76"/>
      <c r="M29" s="76" t="n">
        <v>653432.34</v>
      </c>
      <c r="N29" s="76" t="n">
        <v>78752.38</v>
      </c>
      <c r="O29" s="76" t="n">
        <v>13148.53</v>
      </c>
      <c r="P29" s="76" t="n">
        <v>13101.5</v>
      </c>
      <c r="Q29" s="78" t="n">
        <v>671110</v>
      </c>
      <c r="R29" s="79" t="s">
        <v>90</v>
      </c>
      <c r="S29" s="80"/>
      <c r="T29" s="52"/>
      <c r="U29" s="52"/>
      <c r="V29" s="52"/>
      <c r="W29" s="52"/>
      <c r="X29" s="52"/>
      <c r="Y29" s="52"/>
      <c r="Z29" s="80"/>
      <c r="AA29" s="52" t="n">
        <f aca="false">E29-K29-L29-M29-N29-O29-P29-S29-T29-U29-V29-W29-X29-Y29-Z29</f>
        <v>0</v>
      </c>
    </row>
    <row r="30" s="73" customFormat="true" ht="15" hidden="false" customHeight="false" outlineLevel="0" collapsed="false">
      <c r="A30" s="63" t="n">
        <v>671110</v>
      </c>
      <c r="B30" s="64" t="s">
        <v>90</v>
      </c>
      <c r="C30" s="65"/>
      <c r="D30" s="65" t="n">
        <v>794102</v>
      </c>
      <c r="E30" s="65"/>
      <c r="F30" s="66"/>
      <c r="G30" s="67"/>
      <c r="H30" s="67" t="n">
        <f aca="false">IF(D30&lt;&gt;0,E29/D30*100,0)</f>
        <v>95.5084800189396</v>
      </c>
      <c r="I30" s="63" t="n">
        <v>671110</v>
      </c>
      <c r="J30" s="64" t="s">
        <v>90</v>
      </c>
      <c r="K30" s="65"/>
      <c r="L30" s="65"/>
      <c r="M30" s="65" t="n">
        <v>682249</v>
      </c>
      <c r="N30" s="65" t="n">
        <v>78753</v>
      </c>
      <c r="O30" s="65" t="n">
        <v>20000</v>
      </c>
      <c r="P30" s="65" t="n">
        <v>13100</v>
      </c>
      <c r="Q30" s="69" t="n">
        <v>671110</v>
      </c>
      <c r="R30" s="70" t="s">
        <v>90</v>
      </c>
      <c r="S30" s="71"/>
      <c r="T30" s="72"/>
      <c r="U30" s="72"/>
      <c r="V30" s="72"/>
      <c r="W30" s="72"/>
      <c r="X30" s="72"/>
      <c r="Y30" s="72"/>
      <c r="Z30" s="71"/>
      <c r="AA30" s="52"/>
    </row>
    <row r="31" customFormat="false" ht="15" hidden="false" customHeight="false" outlineLevel="0" collapsed="false">
      <c r="A31" s="74" t="n">
        <v>671210</v>
      </c>
      <c r="B31" s="75" t="s">
        <v>91</v>
      </c>
      <c r="C31" s="76" t="n">
        <v>74088.92</v>
      </c>
      <c r="D31" s="76" t="n">
        <v>329000</v>
      </c>
      <c r="E31" s="76" t="n">
        <v>312065.28</v>
      </c>
      <c r="G31" s="77" t="n">
        <f aca="false">IF(C31&lt;&gt;0,E31/C31*100,0)</f>
        <v>421.203710352371</v>
      </c>
      <c r="H31" s="77" t="n">
        <f aca="false">IF(D31&lt;&gt;0,E31/D31*100,0)</f>
        <v>94.8526686930091</v>
      </c>
      <c r="I31" s="74" t="n">
        <v>671210</v>
      </c>
      <c r="J31" s="75" t="s">
        <v>91</v>
      </c>
      <c r="K31" s="76"/>
      <c r="L31" s="76"/>
      <c r="M31" s="76" t="n">
        <v>57815.28</v>
      </c>
      <c r="N31" s="76"/>
      <c r="O31" s="76"/>
      <c r="P31" s="111" t="n">
        <v>254250</v>
      </c>
      <c r="Q31" s="78" t="n">
        <v>671210</v>
      </c>
      <c r="R31" s="101" t="s">
        <v>91</v>
      </c>
      <c r="S31" s="80"/>
      <c r="T31" s="52"/>
      <c r="U31" s="52"/>
      <c r="V31" s="52"/>
      <c r="W31" s="52"/>
      <c r="X31" s="52"/>
      <c r="Y31" s="52"/>
      <c r="Z31" s="80"/>
      <c r="AA31" s="52" t="n">
        <f aca="false">E31-K31-L31-M31-N31-O31-P31-S31-T31-U31-V31-W31-X31-Y31-Z31</f>
        <v>0</v>
      </c>
    </row>
    <row r="32" s="73" customFormat="true" ht="15" hidden="false" customHeight="false" outlineLevel="0" collapsed="false">
      <c r="A32" s="63" t="n">
        <v>671210</v>
      </c>
      <c r="B32" s="64" t="s">
        <v>91</v>
      </c>
      <c r="C32" s="65"/>
      <c r="D32" s="65" t="n">
        <v>329000</v>
      </c>
      <c r="E32" s="65"/>
      <c r="F32" s="66"/>
      <c r="G32" s="67"/>
      <c r="H32" s="67" t="n">
        <f aca="false">IF(D32&lt;&gt;0,E31/D32*100,0)</f>
        <v>94.8526686930091</v>
      </c>
      <c r="I32" s="63" t="n">
        <v>671210</v>
      </c>
      <c r="J32" s="64" t="s">
        <v>91</v>
      </c>
      <c r="K32" s="65"/>
      <c r="L32" s="65"/>
      <c r="M32" s="65" t="n">
        <v>29000</v>
      </c>
      <c r="N32" s="65"/>
      <c r="O32" s="65"/>
      <c r="P32" s="67" t="n">
        <v>300000</v>
      </c>
      <c r="Q32" s="69" t="n">
        <v>671210</v>
      </c>
      <c r="R32" s="70" t="s">
        <v>91</v>
      </c>
      <c r="S32" s="71"/>
      <c r="T32" s="72"/>
      <c r="U32" s="72"/>
      <c r="V32" s="72"/>
      <c r="W32" s="72"/>
      <c r="X32" s="72"/>
      <c r="Y32" s="72"/>
      <c r="Z32" s="71"/>
      <c r="AA32" s="52"/>
    </row>
    <row r="33" s="62" customFormat="true" ht="15" hidden="false" customHeight="false" outlineLevel="0" collapsed="false">
      <c r="A33" s="53" t="n">
        <v>671</v>
      </c>
      <c r="B33" s="54" t="s">
        <v>92</v>
      </c>
      <c r="C33" s="55" t="n">
        <f aca="false">C29+C31</f>
        <v>699027.5</v>
      </c>
      <c r="D33" s="55" t="n">
        <f aca="false">D29+D31</f>
        <v>1123102</v>
      </c>
      <c r="E33" s="55" t="n">
        <f aca="false">E29+E31</f>
        <v>1070500.03</v>
      </c>
      <c r="F33" s="56" t="n">
        <f aca="false">F29</f>
        <v>0</v>
      </c>
      <c r="G33" s="57" t="n">
        <f aca="false">IF(C33&lt;&gt;0,E33/C33*100,0)</f>
        <v>153.141332780184</v>
      </c>
      <c r="H33" s="57" t="n">
        <f aca="false">IF(D33&lt;&gt;0,E33/D33*100,0)</f>
        <v>95.3163675249443</v>
      </c>
      <c r="I33" s="53" t="n">
        <v>671</v>
      </c>
      <c r="J33" s="54" t="s">
        <v>92</v>
      </c>
      <c r="K33" s="55" t="n">
        <f aca="false">K29+K31</f>
        <v>0</v>
      </c>
      <c r="L33" s="55" t="n">
        <f aca="false">L29+L31</f>
        <v>0</v>
      </c>
      <c r="M33" s="55" t="n">
        <f aca="false">M29+M31</f>
        <v>711247.62</v>
      </c>
      <c r="N33" s="55" t="n">
        <f aca="false">N29+N31</f>
        <v>78752.38</v>
      </c>
      <c r="O33" s="55" t="n">
        <f aca="false">O29+O31</f>
        <v>13148.53</v>
      </c>
      <c r="P33" s="55" t="n">
        <f aca="false">P29+P31</f>
        <v>267351.5</v>
      </c>
      <c r="Q33" s="58" t="n">
        <v>671</v>
      </c>
      <c r="R33" s="59" t="s">
        <v>92</v>
      </c>
      <c r="S33" s="60" t="n">
        <f aca="false">S29+S31</f>
        <v>0</v>
      </c>
      <c r="T33" s="60" t="n">
        <f aca="false">T29+T31</f>
        <v>0</v>
      </c>
      <c r="U33" s="60" t="n">
        <f aca="false">U29+U31</f>
        <v>0</v>
      </c>
      <c r="V33" s="60" t="n">
        <f aca="false">V29+V31</f>
        <v>0</v>
      </c>
      <c r="W33" s="60" t="n">
        <f aca="false">W29+W31</f>
        <v>0</v>
      </c>
      <c r="X33" s="60" t="n">
        <f aca="false">X29+X31</f>
        <v>0</v>
      </c>
      <c r="Y33" s="60" t="n">
        <f aca="false">Y29+Y31</f>
        <v>0</v>
      </c>
      <c r="Z33" s="60" t="n">
        <f aca="false">Z29+Z31</f>
        <v>0</v>
      </c>
      <c r="AA33" s="60" t="n">
        <f aca="false">AA29+AA31</f>
        <v>0</v>
      </c>
    </row>
    <row r="34" customFormat="false" ht="15" hidden="false" customHeight="false" outlineLevel="0" collapsed="false">
      <c r="A34" s="19" t="str">
        <f aca="false">A1</f>
        <v>MEDICINSKA  ŠKOLA BJELOVAR</v>
      </c>
      <c r="B34" s="19"/>
      <c r="C34" s="19"/>
      <c r="D34" s="19"/>
      <c r="I34" s="19" t="str">
        <f aca="false">A1</f>
        <v>MEDICINSKA  ŠKOLA BJELOVAR</v>
      </c>
      <c r="J34" s="19"/>
      <c r="K34" s="19"/>
      <c r="L34" s="19"/>
      <c r="M34" s="13"/>
      <c r="N34" s="13"/>
      <c r="O34" s="13"/>
      <c r="P34" s="13"/>
      <c r="Q34" s="20" t="str">
        <f aca="false">A1</f>
        <v>MEDICINSKA  ŠKOLA BJELOVAR</v>
      </c>
      <c r="R34" s="20"/>
      <c r="S34" s="20"/>
      <c r="T34" s="20"/>
      <c r="U34" s="21"/>
      <c r="V34" s="21"/>
    </row>
    <row r="35" customFormat="false" ht="15" hidden="false" customHeight="false" outlineLevel="0" collapsed="false">
      <c r="A35" s="22" t="str">
        <f aca="false">A2</f>
        <v>BJELOVAR, POLJANA DR. FRANJE TUĐMANA 8</v>
      </c>
      <c r="B35" s="22"/>
      <c r="C35" s="22"/>
      <c r="D35" s="22"/>
      <c r="H35" s="23" t="s">
        <v>93</v>
      </c>
      <c r="I35" s="22" t="str">
        <f aca="false">A2</f>
        <v>BJELOVAR, POLJANA DR. FRANJE TUĐMANA 8</v>
      </c>
      <c r="J35" s="22"/>
      <c r="K35" s="22"/>
      <c r="L35" s="22"/>
      <c r="M35" s="13"/>
      <c r="N35" s="13"/>
      <c r="O35" s="13"/>
      <c r="P35" s="112" t="str">
        <f aca="false">H35</f>
        <v>str. 2</v>
      </c>
      <c r="Q35" s="20" t="str">
        <f aca="false">A2</f>
        <v>BJELOVAR, POLJANA DR. FRANJE TUĐMANA 8</v>
      </c>
      <c r="R35" s="20"/>
      <c r="S35" s="20"/>
      <c r="T35" s="20"/>
      <c r="U35" s="21"/>
      <c r="V35" s="21"/>
      <c r="AA35" s="24" t="str">
        <f aca="false">P35</f>
        <v>str. 2</v>
      </c>
    </row>
    <row r="36" customFormat="false" ht="15" hidden="false" customHeight="false" outlineLevel="0" collapsed="false">
      <c r="A36" s="25"/>
      <c r="B36" s="25"/>
      <c r="C36" s="25"/>
      <c r="D36" s="25"/>
      <c r="H36" s="23"/>
      <c r="I36" s="25"/>
      <c r="J36" s="25"/>
      <c r="K36" s="25"/>
      <c r="L36" s="25"/>
      <c r="M36" s="13"/>
      <c r="N36" s="13"/>
      <c r="O36" s="13"/>
      <c r="P36" s="112"/>
      <c r="Q36" s="26"/>
      <c r="R36" s="27"/>
      <c r="S36" s="27"/>
      <c r="T36" s="26"/>
      <c r="U36" s="21"/>
      <c r="V36" s="21"/>
      <c r="AA36" s="24"/>
    </row>
    <row r="37" customFormat="false" ht="15" hidden="false" customHeight="false" outlineLevel="0" collapsed="false">
      <c r="A37" s="28"/>
      <c r="B37" s="29" t="str">
        <f aca="false">B4</f>
        <v>PRIHODI I RASHODI  I - XII 2019.</v>
      </c>
      <c r="C37" s="29"/>
      <c r="D37" s="29"/>
      <c r="E37" s="29"/>
      <c r="F37" s="29"/>
      <c r="G37" s="29"/>
      <c r="H37" s="29"/>
      <c r="I37" s="28"/>
      <c r="J37" s="29" t="str">
        <f aca="false">B4</f>
        <v>PRIHODI I RASHODI  I - XII 2019.</v>
      </c>
      <c r="K37" s="29"/>
      <c r="L37" s="29"/>
      <c r="M37" s="29"/>
      <c r="N37" s="29"/>
      <c r="O37" s="29"/>
      <c r="P37" s="29"/>
      <c r="Q37" s="26"/>
      <c r="R37" s="30" t="str">
        <f aca="false">B4</f>
        <v>PRIHODI I RASHODI  I - XII 2019.</v>
      </c>
      <c r="S37" s="30"/>
      <c r="T37" s="30"/>
      <c r="U37" s="30"/>
      <c r="V37" s="30"/>
      <c r="W37" s="30"/>
      <c r="X37" s="30"/>
      <c r="Y37" s="30"/>
      <c r="Z37" s="30"/>
      <c r="AA37" s="30"/>
    </row>
    <row r="38" customFormat="false" ht="15" hidden="false" customHeight="false" outlineLevel="0" collapsed="false">
      <c r="I38" s="11"/>
      <c r="J38" s="12"/>
      <c r="K38" s="13"/>
      <c r="L38" s="13"/>
      <c r="M38" s="13"/>
      <c r="N38" s="13"/>
      <c r="O38" s="13"/>
      <c r="P38" s="13"/>
      <c r="Q38" s="31"/>
    </row>
    <row r="39" customFormat="false" ht="15" hidden="false" customHeight="true" outlineLevel="0" collapsed="false">
      <c r="A39" s="32"/>
      <c r="B39" s="33"/>
      <c r="C39" s="34" t="str">
        <f aca="false">C6</f>
        <v>IZVRŠENO</v>
      </c>
      <c r="D39" s="34" t="str">
        <f aca="false">D6</f>
        <v>PLAN</v>
      </c>
      <c r="E39" s="34" t="str">
        <f aca="false">E6</f>
        <v>IZVRŠENO</v>
      </c>
      <c r="G39" s="35" t="str">
        <f aca="false">G6</f>
        <v>INDEKS</v>
      </c>
      <c r="H39" s="36" t="str">
        <f aca="false">H6</f>
        <v>INDEKS </v>
      </c>
      <c r="I39" s="32"/>
      <c r="J39" s="33"/>
      <c r="K39" s="37" t="str">
        <f aca="false">K6</f>
        <v>DRŽAVNI PRORAČUN</v>
      </c>
      <c r="L39" s="37"/>
      <c r="M39" s="37" t="str">
        <f aca="false">M6</f>
        <v>ŽUPANIJSKI PRORAČUN</v>
      </c>
      <c r="N39" s="37"/>
      <c r="O39" s="37"/>
      <c r="P39" s="37"/>
      <c r="Q39" s="38"/>
      <c r="R39" s="39"/>
      <c r="S39" s="40" t="str">
        <f aca="false">S6</f>
        <v>VLASTITI PRIHODI</v>
      </c>
      <c r="T39" s="40"/>
      <c r="U39" s="40"/>
      <c r="V39" s="40"/>
      <c r="W39" s="40"/>
      <c r="X39" s="41" t="str">
        <f aca="false">X6</f>
        <v>OSTALI PRIHODI</v>
      </c>
      <c r="Y39" s="41"/>
      <c r="Z39" s="41"/>
      <c r="AA39" s="41"/>
    </row>
    <row r="40" customFormat="false" ht="15" hidden="false" customHeight="false" outlineLevel="0" collapsed="false">
      <c r="A40" s="42" t="s">
        <v>57</v>
      </c>
      <c r="B40" s="43" t="s">
        <v>58</v>
      </c>
      <c r="C40" s="44" t="str">
        <f aca="false">C7</f>
        <v>I - XII 2018.</v>
      </c>
      <c r="D40" s="44" t="str">
        <f aca="false">D7</f>
        <v>2019.</v>
      </c>
      <c r="E40" s="44" t="str">
        <f aca="false">E7</f>
        <v>I - XII 2019.</v>
      </c>
      <c r="G40" s="45" t="str">
        <f aca="false">G7</f>
        <v>2019/2018.</v>
      </c>
      <c r="H40" s="46" t="str">
        <f aca="false">H7</f>
        <v>IZVR / PLAN</v>
      </c>
      <c r="I40" s="42" t="s">
        <v>57</v>
      </c>
      <c r="J40" s="43" t="s">
        <v>58</v>
      </c>
      <c r="K40" s="46" t="str">
        <f aca="false">K7</f>
        <v>RIZNICA</v>
      </c>
      <c r="L40" s="46" t="str">
        <f aca="false">L7</f>
        <v>OSTALO</v>
      </c>
      <c r="M40" s="46" t="str">
        <f aca="false">M7</f>
        <v>DECENTRALIZ.</v>
      </c>
      <c r="N40" s="46" t="str">
        <f aca="false">N7</f>
        <v>HITNE INTERV.</v>
      </c>
      <c r="O40" s="46" t="str">
        <f aca="false">O7</f>
        <v>Shema ŠK.VOĆE</v>
      </c>
      <c r="P40" s="46" t="str">
        <f aca="false">P7</f>
        <v>OSTALO</v>
      </c>
      <c r="Q40" s="48" t="s">
        <v>57</v>
      </c>
      <c r="R40" s="49" t="s">
        <v>58</v>
      </c>
      <c r="S40" s="50" t="str">
        <f aca="false">S7</f>
        <v>PROJEKT</v>
      </c>
      <c r="T40" s="51" t="str">
        <f aca="false">T7</f>
        <v>ZAKUP</v>
      </c>
      <c r="U40" s="51" t="str">
        <f aca="false">U7</f>
        <v>KAMATE</v>
      </c>
      <c r="V40" s="51" t="str">
        <f aca="false">V7</f>
        <v>ŠKOLARINA</v>
      </c>
      <c r="W40" s="51" t="str">
        <f aca="false">W7</f>
        <v>OSTALO</v>
      </c>
      <c r="X40" s="51" t="str">
        <f aca="false">X7</f>
        <v>KAZALIŠTE</v>
      </c>
      <c r="Y40" s="51" t="str">
        <f aca="false">Y7</f>
        <v>IZLETI</v>
      </c>
      <c r="Z40" s="50" t="str">
        <f aca="false">Z7</f>
        <v>UNIFORME</v>
      </c>
      <c r="AA40" s="51" t="str">
        <f aca="false">AA7</f>
        <v>OSTALO</v>
      </c>
    </row>
    <row r="41" customFormat="false" ht="15" hidden="false" customHeight="false" outlineLevel="0" collapsed="false">
      <c r="A41" s="74" t="n">
        <v>683110</v>
      </c>
      <c r="B41" s="75" t="s">
        <v>56</v>
      </c>
      <c r="C41" s="76" t="n">
        <v>60278.59</v>
      </c>
      <c r="D41" s="76" t="n">
        <v>100000</v>
      </c>
      <c r="E41" s="76" t="n">
        <v>118455.35</v>
      </c>
      <c r="G41" s="77" t="n">
        <f aca="false">IF(C41&lt;&gt;0,E41/C41*100,0)</f>
        <v>196.51314007179</v>
      </c>
      <c r="H41" s="77" t="n">
        <f aca="false">IF(D41&lt;&gt;0,E41/D41*100,0)</f>
        <v>118.45535</v>
      </c>
      <c r="I41" s="74" t="n">
        <v>683110</v>
      </c>
      <c r="J41" s="75" t="s">
        <v>56</v>
      </c>
      <c r="K41" s="76"/>
      <c r="L41" s="76"/>
      <c r="M41" s="76"/>
      <c r="N41" s="76"/>
      <c r="O41" s="76"/>
      <c r="P41" s="76"/>
      <c r="Q41" s="78" t="n">
        <v>683110</v>
      </c>
      <c r="R41" s="79" t="s">
        <v>56</v>
      </c>
      <c r="S41" s="80"/>
      <c r="T41" s="52"/>
      <c r="U41" s="52"/>
      <c r="V41" s="52"/>
      <c r="W41" s="52" t="n">
        <v>150</v>
      </c>
      <c r="X41" s="52" t="n">
        <v>54248</v>
      </c>
      <c r="Y41" s="52" t="n">
        <v>16403</v>
      </c>
      <c r="Z41" s="80" t="n">
        <v>31290</v>
      </c>
      <c r="AA41" s="52" t="n">
        <f aca="false">E41-K41-L41-M41-N41-O41-P41-S41-T41-U41-V41-W41-X41-Y41-Z41</f>
        <v>16364.35</v>
      </c>
    </row>
    <row r="42" s="62" customFormat="true" ht="15" hidden="false" customHeight="false" outlineLevel="0" collapsed="false">
      <c r="A42" s="53" t="n">
        <v>683</v>
      </c>
      <c r="B42" s="54" t="s">
        <v>56</v>
      </c>
      <c r="C42" s="55" t="n">
        <f aca="false">C41</f>
        <v>60278.59</v>
      </c>
      <c r="D42" s="55" t="n">
        <f aca="false">D41</f>
        <v>100000</v>
      </c>
      <c r="E42" s="55" t="n">
        <f aca="false">E41</f>
        <v>118455.35</v>
      </c>
      <c r="F42" s="56" t="n">
        <f aca="false">F41</f>
        <v>0</v>
      </c>
      <c r="G42" s="57" t="n">
        <f aca="false">IF(C42&lt;&gt;0,E42/C42*100,0)</f>
        <v>196.51314007179</v>
      </c>
      <c r="H42" s="57" t="n">
        <f aca="false">IF(D42&lt;&gt;0,E42/D42*100,0)</f>
        <v>118.45535</v>
      </c>
      <c r="I42" s="53" t="n">
        <v>683</v>
      </c>
      <c r="J42" s="54" t="s">
        <v>56</v>
      </c>
      <c r="K42" s="55" t="n">
        <f aca="false">K41</f>
        <v>0</v>
      </c>
      <c r="L42" s="55" t="n">
        <f aca="false">L41</f>
        <v>0</v>
      </c>
      <c r="M42" s="55" t="n">
        <f aca="false">M41</f>
        <v>0</v>
      </c>
      <c r="N42" s="55" t="n">
        <f aca="false">N41</f>
        <v>0</v>
      </c>
      <c r="O42" s="55" t="n">
        <f aca="false">O41</f>
        <v>0</v>
      </c>
      <c r="P42" s="55" t="n">
        <f aca="false">P41</f>
        <v>0</v>
      </c>
      <c r="Q42" s="58" t="n">
        <v>683</v>
      </c>
      <c r="R42" s="59" t="s">
        <v>56</v>
      </c>
      <c r="S42" s="60" t="n">
        <f aca="false">S41</f>
        <v>0</v>
      </c>
      <c r="T42" s="61" t="n">
        <f aca="false">T41</f>
        <v>0</v>
      </c>
      <c r="U42" s="61" t="n">
        <f aca="false">U41</f>
        <v>0</v>
      </c>
      <c r="V42" s="61" t="n">
        <f aca="false">V41</f>
        <v>0</v>
      </c>
      <c r="W42" s="61" t="n">
        <f aca="false">W41</f>
        <v>150</v>
      </c>
      <c r="X42" s="61" t="n">
        <f aca="false">X41</f>
        <v>54248</v>
      </c>
      <c r="Y42" s="61" t="n">
        <f aca="false">Y41</f>
        <v>16403</v>
      </c>
      <c r="Z42" s="60" t="n">
        <f aca="false">Z41</f>
        <v>31290</v>
      </c>
      <c r="AA42" s="61" t="n">
        <f aca="false">AA41</f>
        <v>16364.35</v>
      </c>
    </row>
    <row r="43" s="110" customFormat="true" ht="15" hidden="false" customHeight="false" outlineLevel="0" collapsed="false">
      <c r="A43" s="63" t="n">
        <v>683110</v>
      </c>
      <c r="B43" s="64" t="s">
        <v>56</v>
      </c>
      <c r="C43" s="104"/>
      <c r="D43" s="65" t="n">
        <v>100000</v>
      </c>
      <c r="E43" s="104"/>
      <c r="F43" s="105"/>
      <c r="G43" s="68"/>
      <c r="H43" s="67" t="n">
        <f aca="false">IF(D43&lt;&gt;0,E42/D43*100,0)</f>
        <v>118.45535</v>
      </c>
      <c r="I43" s="63" t="n">
        <v>683110</v>
      </c>
      <c r="J43" s="64" t="s">
        <v>56</v>
      </c>
      <c r="K43" s="104"/>
      <c r="L43" s="104"/>
      <c r="M43" s="104"/>
      <c r="N43" s="104"/>
      <c r="O43" s="104"/>
      <c r="P43" s="104"/>
      <c r="Q43" s="69" t="n">
        <v>683110</v>
      </c>
      <c r="R43" s="70" t="s">
        <v>56</v>
      </c>
      <c r="S43" s="109"/>
      <c r="T43" s="108"/>
      <c r="U43" s="108"/>
      <c r="V43" s="108"/>
      <c r="W43" s="108"/>
      <c r="X43" s="72" t="n">
        <v>50000</v>
      </c>
      <c r="Y43" s="72" t="n">
        <v>15000</v>
      </c>
      <c r="Z43" s="113" t="n">
        <v>20000</v>
      </c>
      <c r="AA43" s="72" t="n">
        <v>15000</v>
      </c>
    </row>
    <row r="44" s="62" customFormat="true" ht="15" hidden="false" customHeight="false" outlineLevel="0" collapsed="false">
      <c r="A44" s="53" t="n">
        <v>6</v>
      </c>
      <c r="B44" s="54" t="s">
        <v>94</v>
      </c>
      <c r="C44" s="55" t="n">
        <f aca="false">C8+C16+C18+C21+C24+C27+C33+C42</f>
        <v>6402327.98</v>
      </c>
      <c r="D44" s="55" t="n">
        <f aca="false">D8+D16+D18+D21+D24+D27+D33+D42</f>
        <v>7399802</v>
      </c>
      <c r="E44" s="55" t="n">
        <f aca="false">E8+E16+E18+E21+E24+E27+E33+E42</f>
        <v>6953810.85</v>
      </c>
      <c r="F44" s="56" t="e">
        <f aca="false">#REF!+F16+F21+F24+F27+F33+F42</f>
        <v>#VALUE!</v>
      </c>
      <c r="G44" s="57" t="n">
        <f aca="false">IF(C44&lt;&gt;0,E44/C44*100,0)</f>
        <v>108.61378660579</v>
      </c>
      <c r="H44" s="57" t="n">
        <f aca="false">IF(D44&lt;&gt;0,E44/D44*100,0)</f>
        <v>93.9729313027565</v>
      </c>
      <c r="I44" s="53" t="n">
        <v>6</v>
      </c>
      <c r="J44" s="54" t="s">
        <v>94</v>
      </c>
      <c r="K44" s="55" t="n">
        <f aca="false">K8+K16+K18+K21+K24+K27+K33+K42</f>
        <v>5523056.39</v>
      </c>
      <c r="L44" s="55" t="n">
        <f aca="false">L8+L16+L18+L21+L24+L27+L33+L42</f>
        <v>90544.37</v>
      </c>
      <c r="M44" s="55" t="n">
        <f aca="false">M8+M16+M18+M21+M24+M27+M33+M42</f>
        <v>711247.62</v>
      </c>
      <c r="N44" s="55" t="n">
        <f aca="false">N8+N16+N18+N21+N24+N27+N33+N42</f>
        <v>78752.38</v>
      </c>
      <c r="O44" s="55" t="n">
        <f aca="false">O8+O16+O18+O21+O24+O27+O33+O42</f>
        <v>13148.53</v>
      </c>
      <c r="P44" s="55" t="n">
        <f aca="false">P8+P16+P18+P21+P24+P27+P33+P42</f>
        <v>267351.5</v>
      </c>
      <c r="Q44" s="58" t="n">
        <v>6</v>
      </c>
      <c r="R44" s="59" t="s">
        <v>94</v>
      </c>
      <c r="S44" s="60" t="n">
        <f aca="false">S8+S16+S18+S21+S24+S27+S33+S42</f>
        <v>9020</v>
      </c>
      <c r="T44" s="60" t="n">
        <f aca="false">T8+T16+T18+T21+T24+T27+T33+T42</f>
        <v>19100</v>
      </c>
      <c r="U44" s="60" t="n">
        <f aca="false">U8+U16+U18+U21+U24+U27+U33+U42</f>
        <v>970.42</v>
      </c>
      <c r="V44" s="60" t="n">
        <f aca="false">V8+V16+V18+V21+V24+V27+V33+V42</f>
        <v>67150</v>
      </c>
      <c r="W44" s="60" t="n">
        <f aca="false">W8+W16+W18+W21+W24+W27+W33+W42</f>
        <v>55164.29</v>
      </c>
      <c r="X44" s="60" t="n">
        <f aca="false">X8+X16+X18+X21+X24+X27+X33+X42</f>
        <v>54248</v>
      </c>
      <c r="Y44" s="60" t="n">
        <f aca="false">Y8+Y16+Y18+Y21+Y24+Y27+Y33+Y42</f>
        <v>16403</v>
      </c>
      <c r="Z44" s="60" t="n">
        <f aca="false">Z8+Z16+Z18+Z21+Z24+Z27+Z33+Z42</f>
        <v>31290</v>
      </c>
      <c r="AA44" s="60" t="n">
        <f aca="false">AA8+AA16+AA18+AA21+AA24+AA27+AA33+AA42</f>
        <v>16364.35</v>
      </c>
    </row>
    <row r="45" customFormat="false" ht="15" hidden="false" customHeight="false" outlineLevel="0" collapsed="false">
      <c r="A45" s="74" t="n">
        <v>92211</v>
      </c>
      <c r="B45" s="75" t="s">
        <v>95</v>
      </c>
      <c r="C45" s="76"/>
      <c r="D45" s="76" t="n">
        <v>2000</v>
      </c>
      <c r="E45" s="76"/>
      <c r="G45" s="77" t="n">
        <f aca="false">IF(C45&lt;&gt;0,E45/C45*100,0)</f>
        <v>0</v>
      </c>
      <c r="H45" s="77" t="n">
        <f aca="false">IF(D45&lt;&gt;0,E45/D45*100,0)</f>
        <v>0</v>
      </c>
      <c r="I45" s="74" t="n">
        <v>92211</v>
      </c>
      <c r="J45" s="75" t="s">
        <v>95</v>
      </c>
      <c r="K45" s="76"/>
      <c r="L45" s="76"/>
      <c r="M45" s="76"/>
      <c r="N45" s="76"/>
      <c r="O45" s="76"/>
      <c r="P45" s="76"/>
      <c r="Q45" s="78" t="n">
        <v>92211</v>
      </c>
      <c r="R45" s="101" t="s">
        <v>95</v>
      </c>
      <c r="S45" s="80"/>
      <c r="T45" s="52"/>
      <c r="U45" s="52"/>
      <c r="V45" s="52"/>
      <c r="W45" s="52"/>
      <c r="X45" s="52"/>
      <c r="Y45" s="52"/>
      <c r="Z45" s="80"/>
      <c r="AA45" s="60"/>
    </row>
    <row r="46" s="62" customFormat="true" ht="15" hidden="false" customHeight="false" outlineLevel="0" collapsed="false">
      <c r="A46" s="53" t="n">
        <v>922</v>
      </c>
      <c r="B46" s="54" t="s">
        <v>95</v>
      </c>
      <c r="C46" s="55" t="n">
        <f aca="false">C45</f>
        <v>0</v>
      </c>
      <c r="D46" s="55" t="n">
        <f aca="false">D45</f>
        <v>2000</v>
      </c>
      <c r="E46" s="55" t="n">
        <f aca="false">E45</f>
        <v>0</v>
      </c>
      <c r="F46" s="56" t="n">
        <f aca="false">F45</f>
        <v>0</v>
      </c>
      <c r="G46" s="57" t="n">
        <f aca="false">IF(C46&lt;&gt;0,E46/C46*100,0)</f>
        <v>0</v>
      </c>
      <c r="H46" s="57" t="n">
        <f aca="false">IF(D46&lt;&gt;0,E46/D46*100,0)</f>
        <v>0</v>
      </c>
      <c r="I46" s="53" t="n">
        <v>922</v>
      </c>
      <c r="J46" s="54" t="s">
        <v>95</v>
      </c>
      <c r="K46" s="55" t="n">
        <f aca="false">K45</f>
        <v>0</v>
      </c>
      <c r="L46" s="55" t="n">
        <f aca="false">L45</f>
        <v>0</v>
      </c>
      <c r="M46" s="55" t="n">
        <f aca="false">M45</f>
        <v>0</v>
      </c>
      <c r="N46" s="55" t="n">
        <f aca="false">N45</f>
        <v>0</v>
      </c>
      <c r="O46" s="55" t="n">
        <f aca="false">O45</f>
        <v>0</v>
      </c>
      <c r="P46" s="55" t="n">
        <f aca="false">P45</f>
        <v>0</v>
      </c>
      <c r="Q46" s="58" t="n">
        <v>922</v>
      </c>
      <c r="R46" s="103" t="s">
        <v>95</v>
      </c>
      <c r="S46" s="60" t="n">
        <f aca="false">S45</f>
        <v>0</v>
      </c>
      <c r="T46" s="61" t="n">
        <f aca="false">T45</f>
        <v>0</v>
      </c>
      <c r="U46" s="61" t="n">
        <f aca="false">U45</f>
        <v>0</v>
      </c>
      <c r="V46" s="61" t="n">
        <f aca="false">V45</f>
        <v>0</v>
      </c>
      <c r="W46" s="61" t="n">
        <f aca="false">W45</f>
        <v>0</v>
      </c>
      <c r="X46" s="61" t="n">
        <f aca="false">X45</f>
        <v>0</v>
      </c>
      <c r="Y46" s="61" t="n">
        <f aca="false">Y45</f>
        <v>0</v>
      </c>
      <c r="Z46" s="60" t="n">
        <f aca="false">Z45</f>
        <v>0</v>
      </c>
      <c r="AA46" s="60" t="n">
        <f aca="false">AA45</f>
        <v>0</v>
      </c>
    </row>
    <row r="47" s="62" customFormat="true" ht="15" hidden="false" customHeight="false" outlineLevel="0" collapsed="false">
      <c r="A47" s="53" t="n">
        <v>9</v>
      </c>
      <c r="B47" s="54" t="s">
        <v>95</v>
      </c>
      <c r="C47" s="55" t="n">
        <f aca="false">C46</f>
        <v>0</v>
      </c>
      <c r="D47" s="55" t="n">
        <f aca="false">D46</f>
        <v>2000</v>
      </c>
      <c r="E47" s="55" t="n">
        <f aca="false">E46</f>
        <v>0</v>
      </c>
      <c r="F47" s="56" t="n">
        <f aca="false">F46</f>
        <v>0</v>
      </c>
      <c r="G47" s="57" t="n">
        <f aca="false">IF(C47&lt;&gt;0,E47/C47*100,0)</f>
        <v>0</v>
      </c>
      <c r="H47" s="57" t="n">
        <f aca="false">IF(D47&lt;&gt;0,E47/D47*100,0)</f>
        <v>0</v>
      </c>
      <c r="I47" s="53" t="n">
        <v>9</v>
      </c>
      <c r="J47" s="54" t="s">
        <v>95</v>
      </c>
      <c r="K47" s="55" t="n">
        <f aca="false">K46</f>
        <v>0</v>
      </c>
      <c r="L47" s="55" t="n">
        <f aca="false">L46</f>
        <v>0</v>
      </c>
      <c r="M47" s="55" t="n">
        <f aca="false">M46</f>
        <v>0</v>
      </c>
      <c r="N47" s="55" t="n">
        <f aca="false">N46</f>
        <v>0</v>
      </c>
      <c r="O47" s="55" t="n">
        <f aca="false">O46</f>
        <v>0</v>
      </c>
      <c r="P47" s="55" t="n">
        <f aca="false">P46</f>
        <v>0</v>
      </c>
      <c r="Q47" s="58" t="n">
        <v>9</v>
      </c>
      <c r="R47" s="103" t="s">
        <v>95</v>
      </c>
      <c r="S47" s="60" t="n">
        <f aca="false">S46</f>
        <v>0</v>
      </c>
      <c r="T47" s="61" t="n">
        <f aca="false">T46</f>
        <v>0</v>
      </c>
      <c r="U47" s="61" t="n">
        <f aca="false">U46</f>
        <v>0</v>
      </c>
      <c r="V47" s="61" t="n">
        <f aca="false">V46</f>
        <v>0</v>
      </c>
      <c r="W47" s="61" t="n">
        <f aca="false">W46</f>
        <v>0</v>
      </c>
      <c r="X47" s="61" t="n">
        <f aca="false">X46</f>
        <v>0</v>
      </c>
      <c r="Y47" s="61" t="n">
        <f aca="false">Y46</f>
        <v>0</v>
      </c>
      <c r="Z47" s="60" t="n">
        <f aca="false">Z46</f>
        <v>0</v>
      </c>
      <c r="AA47" s="60" t="n">
        <f aca="false">AA46</f>
        <v>0</v>
      </c>
    </row>
    <row r="48" s="73" customFormat="true" ht="15" hidden="false" customHeight="false" outlineLevel="0" collapsed="false">
      <c r="A48" s="63" t="n">
        <v>92211</v>
      </c>
      <c r="B48" s="114" t="s">
        <v>95</v>
      </c>
      <c r="C48" s="65"/>
      <c r="D48" s="65" t="n">
        <v>2000</v>
      </c>
      <c r="E48" s="65"/>
      <c r="F48" s="66"/>
      <c r="G48" s="67"/>
      <c r="H48" s="67" t="n">
        <f aca="false">IF(D48&lt;&gt;0,E47/D48*100,0)</f>
        <v>0</v>
      </c>
      <c r="I48" s="63" t="n">
        <v>92211</v>
      </c>
      <c r="J48" s="114" t="s">
        <v>95</v>
      </c>
      <c r="K48" s="65"/>
      <c r="L48" s="65" t="n">
        <v>-10000</v>
      </c>
      <c r="M48" s="65"/>
      <c r="N48" s="65"/>
      <c r="O48" s="65"/>
      <c r="P48" s="65"/>
      <c r="Q48" s="69" t="n">
        <v>92211</v>
      </c>
      <c r="R48" s="115" t="s">
        <v>95</v>
      </c>
      <c r="S48" s="71"/>
      <c r="T48" s="72"/>
      <c r="U48" s="72"/>
      <c r="V48" s="72"/>
      <c r="W48" s="72"/>
      <c r="X48" s="72"/>
      <c r="Y48" s="72"/>
      <c r="Z48" s="71"/>
      <c r="AA48" s="72" t="n">
        <v>12000</v>
      </c>
    </row>
    <row r="49" s="62" customFormat="true" ht="15.75" hidden="false" customHeight="false" outlineLevel="0" collapsed="false">
      <c r="A49" s="53"/>
      <c r="B49" s="116" t="s">
        <v>96</v>
      </c>
      <c r="C49" s="55" t="n">
        <f aca="false">C44+C47</f>
        <v>6402327.98</v>
      </c>
      <c r="D49" s="55" t="n">
        <f aca="false">D44+D47</f>
        <v>7401802</v>
      </c>
      <c r="E49" s="55" t="n">
        <f aca="false">E44+E47</f>
        <v>6953810.85</v>
      </c>
      <c r="F49" s="56" t="e">
        <f aca="false">F44+F47</f>
        <v>#VALUE!</v>
      </c>
      <c r="G49" s="57" t="n">
        <f aca="false">IF(C49&lt;&gt;0,E49/C49*100,0)</f>
        <v>108.61378660579</v>
      </c>
      <c r="H49" s="57" t="n">
        <f aca="false">IF(D49&lt;&gt;0,E49/D49*100,0)</f>
        <v>93.9475393964875</v>
      </c>
      <c r="I49" s="53"/>
      <c r="J49" s="116" t="s">
        <v>96</v>
      </c>
      <c r="K49" s="55" t="n">
        <f aca="false">K44+K47</f>
        <v>5523056.39</v>
      </c>
      <c r="L49" s="55" t="n">
        <f aca="false">L44+L47</f>
        <v>90544.37</v>
      </c>
      <c r="M49" s="55" t="n">
        <f aca="false">M44+M47</f>
        <v>711247.62</v>
      </c>
      <c r="N49" s="55" t="n">
        <f aca="false">N44+N47</f>
        <v>78752.38</v>
      </c>
      <c r="O49" s="55" t="n">
        <f aca="false">O44+O47</f>
        <v>13148.53</v>
      </c>
      <c r="P49" s="55" t="n">
        <f aca="false">P44+P47</f>
        <v>267351.5</v>
      </c>
      <c r="Q49" s="58"/>
      <c r="R49" s="59" t="s">
        <v>96</v>
      </c>
      <c r="S49" s="60" t="n">
        <f aca="false">S44+S47</f>
        <v>9020</v>
      </c>
      <c r="T49" s="61" t="n">
        <f aca="false">T44+T47</f>
        <v>19100</v>
      </c>
      <c r="U49" s="61" t="n">
        <f aca="false">U44+U47</f>
        <v>970.42</v>
      </c>
      <c r="V49" s="61" t="n">
        <f aca="false">V44+V47</f>
        <v>67150</v>
      </c>
      <c r="W49" s="61" t="n">
        <f aca="false">W44+W47</f>
        <v>55164.29</v>
      </c>
      <c r="X49" s="61" t="n">
        <f aca="false">X44+X47</f>
        <v>54248</v>
      </c>
      <c r="Y49" s="61" t="n">
        <f aca="false">Y44+Y47</f>
        <v>16403</v>
      </c>
      <c r="Z49" s="60" t="n">
        <f aca="false">Z44+Z47</f>
        <v>31290</v>
      </c>
      <c r="AA49" s="61" t="n">
        <f aca="false">AA44+AA47</f>
        <v>16364.35</v>
      </c>
    </row>
    <row r="50" s="62" customFormat="true" ht="15.75" hidden="false" customHeight="false" outlineLevel="0" collapsed="false">
      <c r="A50" s="53"/>
      <c r="B50" s="116"/>
      <c r="C50" s="55"/>
      <c r="D50" s="55"/>
      <c r="E50" s="55"/>
      <c r="F50" s="56"/>
      <c r="G50" s="57"/>
      <c r="H50" s="57"/>
      <c r="I50" s="53"/>
      <c r="J50" s="116"/>
      <c r="K50" s="117"/>
      <c r="L50" s="117"/>
      <c r="M50" s="117"/>
      <c r="N50" s="117"/>
      <c r="O50" s="117"/>
      <c r="P50" s="117"/>
      <c r="Q50" s="58"/>
      <c r="R50" s="59"/>
      <c r="S50" s="118"/>
      <c r="T50" s="119"/>
      <c r="U50" s="119"/>
      <c r="V50" s="119"/>
      <c r="W50" s="119"/>
      <c r="X50" s="119"/>
      <c r="Y50" s="119"/>
      <c r="Z50" s="118"/>
      <c r="AA50" s="61"/>
    </row>
    <row r="51" customFormat="false" ht="15" hidden="false" customHeight="false" outlineLevel="0" collapsed="false">
      <c r="A51" s="74" t="n">
        <v>311111</v>
      </c>
      <c r="B51" s="75" t="s">
        <v>97</v>
      </c>
      <c r="C51" s="76" t="n">
        <v>4277650.9</v>
      </c>
      <c r="D51" s="76" t="n">
        <v>4544163</v>
      </c>
      <c r="E51" s="76" t="n">
        <v>4328009.73</v>
      </c>
      <c r="G51" s="77" t="n">
        <f aca="false">IF(C51&lt;&gt;0,E51/C51*100,0)</f>
        <v>101.177254319655</v>
      </c>
      <c r="H51" s="77" t="n">
        <f aca="false">IF(D51&lt;&gt;0,E51/D51*100,0)</f>
        <v>95.2432764845803</v>
      </c>
      <c r="I51" s="74" t="n">
        <v>311111</v>
      </c>
      <c r="J51" s="75" t="s">
        <v>97</v>
      </c>
      <c r="K51" s="120" t="n">
        <v>4321237.68</v>
      </c>
      <c r="L51" s="120" t="n">
        <v>1112.45</v>
      </c>
      <c r="M51" s="120"/>
      <c r="N51" s="120"/>
      <c r="O51" s="120"/>
      <c r="P51" s="120"/>
      <c r="Q51" s="78" t="n">
        <v>311111</v>
      </c>
      <c r="R51" s="79" t="s">
        <v>97</v>
      </c>
      <c r="S51" s="121" t="n">
        <v>5659.6</v>
      </c>
      <c r="T51" s="122"/>
      <c r="U51" s="122"/>
      <c r="V51" s="122"/>
      <c r="W51" s="122"/>
      <c r="X51" s="122"/>
      <c r="Y51" s="122"/>
      <c r="Z51" s="121"/>
      <c r="AA51" s="52" t="n">
        <f aca="false">E51-K51-L51-M51-N51-O51-P51-S51-T51-U51-V51-W51-X51-Y51-Z51</f>
        <v>7.44876160752028E-010</v>
      </c>
    </row>
    <row r="52" customFormat="false" ht="15" hidden="false" customHeight="false" outlineLevel="0" collapsed="false">
      <c r="A52" s="74" t="n">
        <v>311311</v>
      </c>
      <c r="B52" s="75" t="s">
        <v>98</v>
      </c>
      <c r="C52" s="76" t="n">
        <v>142689.27</v>
      </c>
      <c r="D52" s="76" t="n">
        <v>190000</v>
      </c>
      <c r="E52" s="76" t="n">
        <v>167984.71</v>
      </c>
      <c r="G52" s="77" t="n">
        <f aca="false">IF(C52&lt;&gt;0,E52/C52*100,0)</f>
        <v>117.727639926955</v>
      </c>
      <c r="H52" s="77" t="n">
        <f aca="false">IF(D52&lt;&gt;0,E52/D52*100,0)</f>
        <v>88.4130052631579</v>
      </c>
      <c r="I52" s="74" t="n">
        <v>311311</v>
      </c>
      <c r="J52" s="75" t="s">
        <v>98</v>
      </c>
      <c r="K52" s="76" t="n">
        <v>167984.71</v>
      </c>
      <c r="L52" s="76"/>
      <c r="M52" s="76"/>
      <c r="N52" s="76"/>
      <c r="O52" s="76"/>
      <c r="P52" s="76"/>
      <c r="Q52" s="78" t="n">
        <v>311311</v>
      </c>
      <c r="R52" s="79" t="s">
        <v>98</v>
      </c>
      <c r="S52" s="80"/>
      <c r="T52" s="52"/>
      <c r="U52" s="52"/>
      <c r="V52" s="52"/>
      <c r="W52" s="52"/>
      <c r="X52" s="52"/>
      <c r="Y52" s="52"/>
      <c r="Z52" s="80"/>
      <c r="AA52" s="52" t="n">
        <f aca="false">E52-K52-L52-M52-N52-O52-P52-S52-T52-U52-V52-W52-X52-Y52-Z52</f>
        <v>0</v>
      </c>
    </row>
    <row r="53" s="62" customFormat="true" ht="15" hidden="false" customHeight="false" outlineLevel="0" collapsed="false">
      <c r="A53" s="53" t="n">
        <v>311</v>
      </c>
      <c r="B53" s="54" t="s">
        <v>99</v>
      </c>
      <c r="C53" s="55" t="n">
        <f aca="false">C51+C52</f>
        <v>4420340.17</v>
      </c>
      <c r="D53" s="55" t="n">
        <f aca="false">D51+D52</f>
        <v>4734163</v>
      </c>
      <c r="E53" s="55" t="n">
        <f aca="false">E51+E52</f>
        <v>4495994.44</v>
      </c>
      <c r="F53" s="56" t="n">
        <f aca="false">F51+F52</f>
        <v>0</v>
      </c>
      <c r="G53" s="57" t="n">
        <f aca="false">IF(C53&lt;&gt;0,E53/C53*100,0)</f>
        <v>101.711503347943</v>
      </c>
      <c r="H53" s="57" t="n">
        <f aca="false">IF(D53&lt;&gt;0,E53/D53*100,0)</f>
        <v>94.9691516747522</v>
      </c>
      <c r="I53" s="53" t="n">
        <v>311</v>
      </c>
      <c r="J53" s="54" t="s">
        <v>99</v>
      </c>
      <c r="K53" s="55" t="n">
        <f aca="false">K51+K52</f>
        <v>4489222.39</v>
      </c>
      <c r="L53" s="55" t="n">
        <f aca="false">L51+L52</f>
        <v>1112.45</v>
      </c>
      <c r="M53" s="55" t="n">
        <f aca="false">M51+M52</f>
        <v>0</v>
      </c>
      <c r="N53" s="55" t="n">
        <f aca="false">N51+N52</f>
        <v>0</v>
      </c>
      <c r="O53" s="55" t="n">
        <f aca="false">O51+O52</f>
        <v>0</v>
      </c>
      <c r="P53" s="55" t="n">
        <f aca="false">P51+P52</f>
        <v>0</v>
      </c>
      <c r="Q53" s="58" t="n">
        <v>311</v>
      </c>
      <c r="R53" s="59" t="s">
        <v>99</v>
      </c>
      <c r="S53" s="60" t="n">
        <f aca="false">S51+S52</f>
        <v>5659.6</v>
      </c>
      <c r="T53" s="61" t="n">
        <f aca="false">T51+T52</f>
        <v>0</v>
      </c>
      <c r="U53" s="61" t="n">
        <f aca="false">U51+U52</f>
        <v>0</v>
      </c>
      <c r="V53" s="61" t="n">
        <f aca="false">V51+V52</f>
        <v>0</v>
      </c>
      <c r="W53" s="61" t="n">
        <f aca="false">W51+W52</f>
        <v>0</v>
      </c>
      <c r="X53" s="61" t="n">
        <f aca="false">X51+X52</f>
        <v>0</v>
      </c>
      <c r="Y53" s="61" t="n">
        <f aca="false">Y51+Y52</f>
        <v>0</v>
      </c>
      <c r="Z53" s="60" t="n">
        <f aca="false">Z51+Z52</f>
        <v>0</v>
      </c>
      <c r="AA53" s="61" t="n">
        <f aca="false">AA51+AA52</f>
        <v>7.44876160752028E-010</v>
      </c>
    </row>
    <row r="54" s="73" customFormat="true" ht="15" hidden="false" customHeight="false" outlineLevel="0" collapsed="false">
      <c r="A54" s="63" t="n">
        <v>311</v>
      </c>
      <c r="B54" s="64" t="s">
        <v>100</v>
      </c>
      <c r="C54" s="65"/>
      <c r="D54" s="65" t="n">
        <v>4734163</v>
      </c>
      <c r="E54" s="65"/>
      <c r="F54" s="66"/>
      <c r="G54" s="67"/>
      <c r="H54" s="67" t="n">
        <f aca="false">IF(D54&lt;&gt;0,E53/D54*100,0)</f>
        <v>94.9691516747522</v>
      </c>
      <c r="I54" s="63" t="n">
        <v>311</v>
      </c>
      <c r="J54" s="64" t="s">
        <v>100</v>
      </c>
      <c r="K54" s="65" t="n">
        <v>4715500</v>
      </c>
      <c r="L54" s="65" t="n">
        <v>3400</v>
      </c>
      <c r="M54" s="65"/>
      <c r="N54" s="65"/>
      <c r="O54" s="65"/>
      <c r="P54" s="65"/>
      <c r="Q54" s="69" t="n">
        <v>311</v>
      </c>
      <c r="R54" s="70" t="s">
        <v>100</v>
      </c>
      <c r="S54" s="71" t="n">
        <v>11263</v>
      </c>
      <c r="T54" s="72" t="n">
        <v>4000</v>
      </c>
      <c r="U54" s="72"/>
      <c r="V54" s="72"/>
      <c r="W54" s="72"/>
      <c r="X54" s="72"/>
      <c r="Y54" s="72"/>
      <c r="Z54" s="71"/>
      <c r="AA54" s="72"/>
    </row>
    <row r="55" customFormat="false" ht="15" hidden="false" customHeight="false" outlineLevel="0" collapsed="false">
      <c r="A55" s="74" t="n">
        <v>312121</v>
      </c>
      <c r="B55" s="75" t="s">
        <v>101</v>
      </c>
      <c r="C55" s="76" t="n">
        <v>47628.8</v>
      </c>
      <c r="D55" s="76" t="n">
        <v>48000</v>
      </c>
      <c r="E55" s="76" t="n">
        <v>47455.06</v>
      </c>
      <c r="G55" s="77" t="n">
        <f aca="false">IF(C55&lt;&gt;0,E55/C55*100,0)</f>
        <v>99.6352207067992</v>
      </c>
      <c r="H55" s="77" t="n">
        <f aca="false">IF(D55&lt;&gt;0,E55/D55*100,0)</f>
        <v>98.8647083333333</v>
      </c>
      <c r="I55" s="74" t="n">
        <v>312121</v>
      </c>
      <c r="J55" s="75" t="s">
        <v>101</v>
      </c>
      <c r="K55" s="76" t="n">
        <v>47455.06</v>
      </c>
      <c r="L55" s="76"/>
      <c r="M55" s="76"/>
      <c r="N55" s="76"/>
      <c r="O55" s="76"/>
      <c r="P55" s="76"/>
      <c r="Q55" s="78" t="n">
        <v>312121</v>
      </c>
      <c r="R55" s="79" t="s">
        <v>101</v>
      </c>
      <c r="S55" s="80"/>
      <c r="T55" s="52"/>
      <c r="U55" s="52"/>
      <c r="V55" s="52"/>
      <c r="W55" s="52"/>
      <c r="X55" s="52"/>
      <c r="Y55" s="52"/>
      <c r="Z55" s="80"/>
      <c r="AA55" s="52" t="n">
        <f aca="false">E55-K55-L55-M55-N55-O55-P55-S55-T55-U55-V55-W55-X55-Y55-Z55</f>
        <v>0</v>
      </c>
    </row>
    <row r="56" s="102" customFormat="true" ht="15" hidden="false" customHeight="false" outlineLevel="0" collapsed="false">
      <c r="A56" s="100" t="n">
        <v>312131</v>
      </c>
      <c r="B56" s="75" t="s">
        <v>102</v>
      </c>
      <c r="C56" s="76" t="n">
        <v>74250</v>
      </c>
      <c r="D56" s="76" t="n">
        <v>80000</v>
      </c>
      <c r="E56" s="76" t="n">
        <v>80646.34</v>
      </c>
      <c r="F56" s="13"/>
      <c r="G56" s="77" t="n">
        <f aca="false">IF(C56&lt;&gt;0,E56/C56*100,0)</f>
        <v>108.614599326599</v>
      </c>
      <c r="H56" s="77" t="n">
        <f aca="false">IF(D56&lt;&gt;0,E56/D56*100,0)</f>
        <v>100.807925</v>
      </c>
      <c r="I56" s="100" t="n">
        <v>312131</v>
      </c>
      <c r="J56" s="75" t="s">
        <v>102</v>
      </c>
      <c r="K56" s="76" t="n">
        <v>80646.34</v>
      </c>
      <c r="L56" s="55"/>
      <c r="M56" s="55"/>
      <c r="N56" s="55"/>
      <c r="O56" s="55"/>
      <c r="P56" s="55"/>
      <c r="Q56" s="78" t="n">
        <v>312131</v>
      </c>
      <c r="R56" s="79" t="s">
        <v>102</v>
      </c>
      <c r="S56" s="60"/>
      <c r="T56" s="61"/>
      <c r="U56" s="61"/>
      <c r="V56" s="61"/>
      <c r="W56" s="61"/>
      <c r="X56" s="61"/>
      <c r="Y56" s="61"/>
      <c r="Z56" s="60"/>
      <c r="AA56" s="52" t="n">
        <f aca="false">E56-K56-L56-M56-N56-O56-P56-S56-T56-U56-V56-W56-X56-Y56-Z56</f>
        <v>0</v>
      </c>
    </row>
    <row r="57" customFormat="false" ht="15" hidden="false" customHeight="false" outlineLevel="0" collapsed="false">
      <c r="A57" s="74" t="n">
        <v>312141</v>
      </c>
      <c r="B57" s="75" t="s">
        <v>103</v>
      </c>
      <c r="C57" s="76" t="n">
        <v>11963.03</v>
      </c>
      <c r="D57" s="76" t="n">
        <v>12000</v>
      </c>
      <c r="E57" s="76" t="n">
        <v>11900.94</v>
      </c>
      <c r="G57" s="77" t="n">
        <f aca="false">IF(C57&lt;&gt;0,E57/C57*100,0)</f>
        <v>99.4809843325646</v>
      </c>
      <c r="H57" s="77" t="n">
        <f aca="false">IF(D57&lt;&gt;0,E57/D57*100,0)</f>
        <v>99.1745</v>
      </c>
      <c r="I57" s="74" t="n">
        <v>312141</v>
      </c>
      <c r="J57" s="75" t="s">
        <v>103</v>
      </c>
      <c r="K57" s="76" t="n">
        <v>11900.94</v>
      </c>
      <c r="L57" s="76"/>
      <c r="M57" s="76"/>
      <c r="N57" s="76"/>
      <c r="O57" s="76"/>
      <c r="P57" s="76"/>
      <c r="Q57" s="78" t="n">
        <v>312141</v>
      </c>
      <c r="R57" s="79" t="s">
        <v>103</v>
      </c>
      <c r="S57" s="80"/>
      <c r="T57" s="52"/>
      <c r="U57" s="52"/>
      <c r="V57" s="52"/>
      <c r="W57" s="52"/>
      <c r="X57" s="52"/>
      <c r="Y57" s="52"/>
      <c r="Z57" s="80"/>
      <c r="AA57" s="52" t="n">
        <f aca="false">E57-K57-L57-M57-N57-O57-P57-S57-T57-U57-V57-W57-X57-Y57-Z57</f>
        <v>0</v>
      </c>
    </row>
    <row r="58" s="102" customFormat="true" ht="15" hidden="false" customHeight="false" outlineLevel="0" collapsed="false">
      <c r="A58" s="100" t="n">
        <v>312151</v>
      </c>
      <c r="B58" s="75" t="s">
        <v>104</v>
      </c>
      <c r="C58" s="76" t="n">
        <v>5309.8</v>
      </c>
      <c r="D58" s="76" t="n">
        <v>15000</v>
      </c>
      <c r="E58" s="76" t="n">
        <v>10738.97</v>
      </c>
      <c r="F58" s="13"/>
      <c r="G58" s="77" t="n">
        <f aca="false">IF(C58&lt;&gt;0,E58/C58*100,0)</f>
        <v>202.248107273344</v>
      </c>
      <c r="H58" s="77" t="n">
        <f aca="false">IF(D58&lt;&gt;0,E58/D58*100,0)</f>
        <v>71.5931333333333</v>
      </c>
      <c r="I58" s="100" t="n">
        <v>312151</v>
      </c>
      <c r="J58" s="75" t="s">
        <v>104</v>
      </c>
      <c r="K58" s="76" t="n">
        <v>10738.97</v>
      </c>
      <c r="L58" s="55"/>
      <c r="M58" s="55"/>
      <c r="N58" s="55"/>
      <c r="O58" s="55"/>
      <c r="P58" s="55"/>
      <c r="Q58" s="78" t="n">
        <v>312151</v>
      </c>
      <c r="R58" s="79" t="s">
        <v>104</v>
      </c>
      <c r="S58" s="60"/>
      <c r="T58" s="61"/>
      <c r="U58" s="61"/>
      <c r="V58" s="61"/>
      <c r="W58" s="61"/>
      <c r="X58" s="61"/>
      <c r="Y58" s="61"/>
      <c r="Z58" s="60"/>
      <c r="AA58" s="52" t="n">
        <f aca="false">E58-K58-L58-M58-N58-O58-P58-S58-T58-U58-V58-W58-X58-Y58-Z58</f>
        <v>0</v>
      </c>
    </row>
    <row r="59" customFormat="false" ht="15" hidden="false" customHeight="false" outlineLevel="0" collapsed="false">
      <c r="A59" s="74" t="n">
        <v>312161</v>
      </c>
      <c r="B59" s="75" t="s">
        <v>105</v>
      </c>
      <c r="C59" s="76" t="n">
        <v>61250</v>
      </c>
      <c r="D59" s="76" t="n">
        <v>60000</v>
      </c>
      <c r="E59" s="76" t="n">
        <v>56250</v>
      </c>
      <c r="G59" s="77" t="n">
        <f aca="false">IF(C59&lt;&gt;0,E59/C59*100,0)</f>
        <v>91.8367346938776</v>
      </c>
      <c r="H59" s="77" t="n">
        <f aca="false">IF(D59&lt;&gt;0,E59/D59*100,0)</f>
        <v>93.75</v>
      </c>
      <c r="I59" s="74" t="n">
        <v>312161</v>
      </c>
      <c r="J59" s="75" t="s">
        <v>105</v>
      </c>
      <c r="K59" s="76" t="n">
        <v>56250</v>
      </c>
      <c r="L59" s="76"/>
      <c r="M59" s="76"/>
      <c r="N59" s="76"/>
      <c r="O59" s="76"/>
      <c r="P59" s="76"/>
      <c r="Q59" s="78" t="n">
        <v>312161</v>
      </c>
      <c r="R59" s="79" t="s">
        <v>105</v>
      </c>
      <c r="S59" s="80"/>
      <c r="T59" s="52"/>
      <c r="U59" s="52"/>
      <c r="V59" s="52"/>
      <c r="W59" s="52"/>
      <c r="X59" s="52"/>
      <c r="Y59" s="52"/>
      <c r="Z59" s="80"/>
      <c r="AA59" s="52" t="n">
        <f aca="false">E59-K59-L59-M59-N59-O59-P59-S59-T59-U59-V59-W59-X59-Y59-Z59</f>
        <v>0</v>
      </c>
    </row>
    <row r="60" customFormat="false" ht="15" hidden="false" customHeight="false" outlineLevel="0" collapsed="false">
      <c r="A60" s="53" t="n">
        <v>312</v>
      </c>
      <c r="B60" s="54" t="s">
        <v>106</v>
      </c>
      <c r="C60" s="55" t="n">
        <f aca="false">SUM(C55:C59)</f>
        <v>200401.63</v>
      </c>
      <c r="D60" s="55" t="n">
        <f aca="false">SUM(D55:D59)</f>
        <v>215000</v>
      </c>
      <c r="E60" s="55" t="n">
        <f aca="false">SUM(E55:E59)</f>
        <v>206991.31</v>
      </c>
      <c r="F60" s="56" t="n">
        <f aca="false">SUM(F55:F59)</f>
        <v>0</v>
      </c>
      <c r="G60" s="57" t="n">
        <f aca="false">IF(C60&lt;&gt;0,E60/C60*100,0)</f>
        <v>103.288236727416</v>
      </c>
      <c r="H60" s="57" t="n">
        <f aca="false">IF(D60&lt;&gt;0,E60/D60*100,0)</f>
        <v>96.2750279069768</v>
      </c>
      <c r="I60" s="53" t="n">
        <v>312</v>
      </c>
      <c r="J60" s="54" t="s">
        <v>106</v>
      </c>
      <c r="K60" s="55" t="n">
        <f aca="false">SUM(K55:K59)</f>
        <v>206991.31</v>
      </c>
      <c r="L60" s="55" t="n">
        <f aca="false">SUM(L55:L59)</f>
        <v>0</v>
      </c>
      <c r="M60" s="55" t="n">
        <f aca="false">SUM(M55:M59)</f>
        <v>0</v>
      </c>
      <c r="N60" s="55" t="n">
        <f aca="false">SUM(N55:N59)</f>
        <v>0</v>
      </c>
      <c r="O60" s="55" t="n">
        <f aca="false">SUM(O55:O59)</f>
        <v>0</v>
      </c>
      <c r="P60" s="55" t="n">
        <f aca="false">SUM(P55:P59)</f>
        <v>0</v>
      </c>
      <c r="Q60" s="58" t="n">
        <v>312</v>
      </c>
      <c r="R60" s="59" t="s">
        <v>106</v>
      </c>
      <c r="S60" s="60" t="n">
        <f aca="false">SUM(S55:S59)</f>
        <v>0</v>
      </c>
      <c r="T60" s="61" t="n">
        <f aca="false">SUM(T55:T59)</f>
        <v>0</v>
      </c>
      <c r="U60" s="61" t="n">
        <f aca="false">SUM(U55:U59)</f>
        <v>0</v>
      </c>
      <c r="V60" s="61" t="n">
        <f aca="false">SUM(V55:V59)</f>
        <v>0</v>
      </c>
      <c r="W60" s="61" t="n">
        <f aca="false">SUM(W55:W59)</f>
        <v>0</v>
      </c>
      <c r="X60" s="61" t="n">
        <f aca="false">SUM(X55:X59)</f>
        <v>0</v>
      </c>
      <c r="Y60" s="61" t="n">
        <f aca="false">SUM(Y55:Y59)</f>
        <v>0</v>
      </c>
      <c r="Z60" s="60" t="n">
        <f aca="false">SUM(Z55:Z59)</f>
        <v>0</v>
      </c>
      <c r="AA60" s="61" t="n">
        <f aca="false">SUM(AA55:AA59)</f>
        <v>0</v>
      </c>
    </row>
    <row r="61" s="73" customFormat="true" ht="15" hidden="false" customHeight="false" outlineLevel="0" collapsed="false">
      <c r="A61" s="63" t="n">
        <v>312</v>
      </c>
      <c r="B61" s="64" t="s">
        <v>106</v>
      </c>
      <c r="C61" s="65"/>
      <c r="D61" s="65" t="n">
        <v>215000</v>
      </c>
      <c r="E61" s="65"/>
      <c r="F61" s="66"/>
      <c r="G61" s="67"/>
      <c r="H61" s="67" t="n">
        <f aca="false">IF(D61&lt;&gt;0,E60/D61*100,0)</f>
        <v>96.2750279069768</v>
      </c>
      <c r="I61" s="63" t="n">
        <v>312</v>
      </c>
      <c r="J61" s="64" t="s">
        <v>106</v>
      </c>
      <c r="K61" s="65" t="n">
        <v>215000</v>
      </c>
      <c r="L61" s="65"/>
      <c r="M61" s="65"/>
      <c r="N61" s="65"/>
      <c r="O61" s="65"/>
      <c r="P61" s="65"/>
      <c r="Q61" s="69" t="n">
        <v>312</v>
      </c>
      <c r="R61" s="70" t="s">
        <v>106</v>
      </c>
      <c r="S61" s="71"/>
      <c r="T61" s="72"/>
      <c r="U61" s="72"/>
      <c r="V61" s="72"/>
      <c r="W61" s="72"/>
      <c r="X61" s="72"/>
      <c r="Y61" s="72"/>
      <c r="Z61" s="71"/>
      <c r="AA61" s="72"/>
    </row>
    <row r="62" customFormat="false" ht="15" hidden="false" customHeight="false" outlineLevel="0" collapsed="false">
      <c r="A62" s="74" t="n">
        <v>313211</v>
      </c>
      <c r="B62" s="75" t="s">
        <v>107</v>
      </c>
      <c r="C62" s="76" t="n">
        <v>620634.45</v>
      </c>
      <c r="D62" s="76" t="n">
        <v>711999</v>
      </c>
      <c r="E62" s="76" t="n">
        <v>695280.06</v>
      </c>
      <c r="G62" s="77" t="n">
        <f aca="false">IF(C62&lt;&gt;0,E62/C62*100,0)</f>
        <v>112.027306895387</v>
      </c>
      <c r="H62" s="77" t="n">
        <f aca="false">IF(D62&lt;&gt;0,E62/D62*100,0)</f>
        <v>97.6518309716727</v>
      </c>
      <c r="I62" s="74" t="n">
        <v>313211</v>
      </c>
      <c r="J62" s="75" t="s">
        <v>107</v>
      </c>
      <c r="K62" s="76" t="n">
        <v>694176.76</v>
      </c>
      <c r="L62" s="76" t="n">
        <v>183.55</v>
      </c>
      <c r="M62" s="76"/>
      <c r="N62" s="76"/>
      <c r="O62" s="76"/>
      <c r="P62" s="76"/>
      <c r="Q62" s="78" t="n">
        <v>313211</v>
      </c>
      <c r="R62" s="79" t="s">
        <v>107</v>
      </c>
      <c r="S62" s="80" t="n">
        <v>919.75</v>
      </c>
      <c r="T62" s="52"/>
      <c r="U62" s="52"/>
      <c r="V62" s="52"/>
      <c r="W62" s="52"/>
      <c r="X62" s="52"/>
      <c r="Y62" s="52"/>
      <c r="Z62" s="80"/>
      <c r="AA62" s="52" t="n">
        <f aca="false">E62-K62-L62-M62-N62-O62-P62-S62-T62-U62-V62-W62-X62-Y62-Z62</f>
        <v>4.66116034658626E-011</v>
      </c>
    </row>
    <row r="63" s="102" customFormat="true" ht="15" hidden="false" customHeight="false" outlineLevel="0" collapsed="false">
      <c r="A63" s="100" t="n">
        <v>313221</v>
      </c>
      <c r="B63" s="75" t="s">
        <v>108</v>
      </c>
      <c r="C63" s="76" t="n">
        <v>20687.84</v>
      </c>
      <c r="D63" s="76" t="n">
        <v>23126</v>
      </c>
      <c r="E63" s="76" t="n">
        <v>1697.78</v>
      </c>
      <c r="F63" s="13"/>
      <c r="G63" s="77" t="n">
        <f aca="false">IF(C63&lt;&gt;0,E63/C63*100,0)</f>
        <v>8.20665666401132</v>
      </c>
      <c r="H63" s="77" t="n">
        <f aca="false">IF(D63&lt;&gt;0,E63/D63*100,0)</f>
        <v>7.34143388394015</v>
      </c>
      <c r="I63" s="100" t="n">
        <v>313221</v>
      </c>
      <c r="J63" s="75" t="s">
        <v>108</v>
      </c>
      <c r="K63" s="76" t="n">
        <v>1693.09</v>
      </c>
      <c r="L63" s="76"/>
      <c r="M63" s="76"/>
      <c r="N63" s="76"/>
      <c r="O63" s="76"/>
      <c r="P63" s="76"/>
      <c r="Q63" s="78" t="n">
        <v>313221</v>
      </c>
      <c r="R63" s="79" t="s">
        <v>108</v>
      </c>
      <c r="S63" s="80" t="n">
        <v>4.69</v>
      </c>
      <c r="T63" s="52"/>
      <c r="U63" s="52"/>
      <c r="V63" s="52"/>
      <c r="W63" s="52"/>
      <c r="X63" s="52"/>
      <c r="Y63" s="52"/>
      <c r="Z63" s="80"/>
      <c r="AA63" s="52" t="n">
        <f aca="false">E63-K63-L63-M63-N63-O63-P63-S63-T63-U63-V63-W63-X63-Y63-Z63</f>
        <v>5.41788836017076E-014</v>
      </c>
    </row>
    <row r="64" customFormat="false" ht="15" hidden="false" customHeight="false" outlineLevel="0" collapsed="false">
      <c r="A64" s="74" t="n">
        <v>313321</v>
      </c>
      <c r="B64" s="75" t="s">
        <v>109</v>
      </c>
      <c r="C64" s="76" t="n">
        <v>70338.71</v>
      </c>
      <c r="D64" s="76" t="n">
        <v>80412</v>
      </c>
      <c r="E64" s="76" t="n">
        <v>5772.55</v>
      </c>
      <c r="G64" s="77" t="n">
        <f aca="false">IF(C64&lt;&gt;0,E64/C64*100,0)</f>
        <v>8.20678968948961</v>
      </c>
      <c r="H64" s="77" t="n">
        <f aca="false">IF(D64&lt;&gt;0,E64/D64*100,0)</f>
        <v>7.17871710689947</v>
      </c>
      <c r="I64" s="74" t="n">
        <v>313321</v>
      </c>
      <c r="J64" s="75" t="s">
        <v>109</v>
      </c>
      <c r="K64" s="76" t="n">
        <v>5756.59</v>
      </c>
      <c r="L64" s="76"/>
      <c r="M64" s="76"/>
      <c r="N64" s="76"/>
      <c r="O64" s="76"/>
      <c r="P64" s="76"/>
      <c r="Q64" s="78" t="n">
        <v>313321</v>
      </c>
      <c r="R64" s="79" t="s">
        <v>109</v>
      </c>
      <c r="S64" s="80" t="n">
        <v>15.96</v>
      </c>
      <c r="T64" s="52"/>
      <c r="U64" s="52"/>
      <c r="V64" s="52"/>
      <c r="W64" s="52"/>
      <c r="X64" s="52"/>
      <c r="Y64" s="52"/>
      <c r="Z64" s="80"/>
      <c r="AA64" s="52" t="n">
        <f aca="false">E64-K64-L64-M64-N64-O64-P64-S64-T64-U64-V64-W64-X64-Y64-Z64</f>
        <v>0</v>
      </c>
    </row>
    <row r="65" customFormat="false" ht="15" hidden="false" customHeight="false" outlineLevel="0" collapsed="false">
      <c r="A65" s="53" t="n">
        <v>313</v>
      </c>
      <c r="B65" s="54" t="s">
        <v>110</v>
      </c>
      <c r="C65" s="55" t="n">
        <f aca="false">C62+C63+C64</f>
        <v>711661</v>
      </c>
      <c r="D65" s="55" t="n">
        <f aca="false">D62+D63+D64</f>
        <v>815537</v>
      </c>
      <c r="E65" s="55" t="n">
        <f aca="false">E62+E63+E64</f>
        <v>702750.39</v>
      </c>
      <c r="F65" s="56" t="n">
        <f aca="false">F62+F63+F64</f>
        <v>0</v>
      </c>
      <c r="G65" s="57" t="n">
        <f aca="false">IF(C65&lt;&gt;0,E65/C65*100,0)</f>
        <v>98.7479136836219</v>
      </c>
      <c r="H65" s="57" t="n">
        <f aca="false">IF(D65&lt;&gt;0,E65/D65*100,0)</f>
        <v>86.1702645005684</v>
      </c>
      <c r="I65" s="53" t="n">
        <v>313</v>
      </c>
      <c r="J65" s="54" t="s">
        <v>110</v>
      </c>
      <c r="K65" s="55" t="n">
        <f aca="false">SUM(K62:K64)</f>
        <v>701626.44</v>
      </c>
      <c r="L65" s="55" t="n">
        <f aca="false">SUM(L62:L64)</f>
        <v>183.55</v>
      </c>
      <c r="M65" s="55" t="n">
        <f aca="false">SUM(M62:M64)</f>
        <v>0</v>
      </c>
      <c r="N65" s="55" t="n">
        <f aca="false">SUM(N62:N64)</f>
        <v>0</v>
      </c>
      <c r="O65" s="55" t="n">
        <f aca="false">SUM(O62:O64)</f>
        <v>0</v>
      </c>
      <c r="P65" s="55" t="n">
        <f aca="false">SUM(P62:P64)</f>
        <v>0</v>
      </c>
      <c r="Q65" s="58" t="n">
        <v>313</v>
      </c>
      <c r="R65" s="59" t="s">
        <v>110</v>
      </c>
      <c r="S65" s="60" t="n">
        <f aca="false">SUM(S62:S64)</f>
        <v>940.4</v>
      </c>
      <c r="T65" s="61" t="n">
        <f aca="false">SUM(T62:T64)</f>
        <v>0</v>
      </c>
      <c r="U65" s="61" t="n">
        <f aca="false">SUM(U62:U64)</f>
        <v>0</v>
      </c>
      <c r="V65" s="61" t="n">
        <f aca="false">SUM(V62:V64)</f>
        <v>0</v>
      </c>
      <c r="W65" s="61" t="n">
        <f aca="false">SUM(W62:W64)</f>
        <v>0</v>
      </c>
      <c r="X65" s="61" t="n">
        <f aca="false">SUM(X62:X64)</f>
        <v>0</v>
      </c>
      <c r="Y65" s="61" t="n">
        <f aca="false">SUM(Y62:Y64)</f>
        <v>0</v>
      </c>
      <c r="Z65" s="60" t="n">
        <f aca="false">SUM(Z62:Z64)</f>
        <v>0</v>
      </c>
      <c r="AA65" s="61" t="n">
        <f aca="false">SUM(AA62:AA64)</f>
        <v>4.66657823494643E-011</v>
      </c>
    </row>
    <row r="66" s="73" customFormat="true" ht="15" hidden="false" customHeight="false" outlineLevel="0" collapsed="false">
      <c r="A66" s="63" t="n">
        <v>313</v>
      </c>
      <c r="B66" s="64" t="s">
        <v>110</v>
      </c>
      <c r="C66" s="65"/>
      <c r="D66" s="65" t="n">
        <v>815537</v>
      </c>
      <c r="E66" s="65"/>
      <c r="F66" s="66"/>
      <c r="G66" s="67"/>
      <c r="H66" s="67" t="n">
        <f aca="false">IF(D66&lt;&gt;0,E65/D66*100,0)</f>
        <v>86.1702645005684</v>
      </c>
      <c r="I66" s="63" t="n">
        <v>313</v>
      </c>
      <c r="J66" s="64" t="s">
        <v>110</v>
      </c>
      <c r="K66" s="65" t="n">
        <v>812000</v>
      </c>
      <c r="L66" s="65" t="n">
        <v>600</v>
      </c>
      <c r="M66" s="65"/>
      <c r="N66" s="65"/>
      <c r="O66" s="65"/>
      <c r="P66" s="65"/>
      <c r="Q66" s="69" t="n">
        <v>313</v>
      </c>
      <c r="R66" s="70" t="s">
        <v>110</v>
      </c>
      <c r="S66" s="71" t="n">
        <v>1937</v>
      </c>
      <c r="T66" s="72" t="n">
        <v>1000</v>
      </c>
      <c r="U66" s="72"/>
      <c r="V66" s="72"/>
      <c r="W66" s="72"/>
      <c r="X66" s="72"/>
      <c r="Y66" s="72"/>
      <c r="Z66" s="71"/>
      <c r="AA66" s="72"/>
    </row>
    <row r="67" customFormat="false" ht="15" hidden="false" customHeight="false" outlineLevel="0" collapsed="false">
      <c r="A67" s="19" t="str">
        <f aca="false">A1</f>
        <v>MEDICINSKA  ŠKOLA BJELOVAR</v>
      </c>
      <c r="B67" s="19"/>
      <c r="C67" s="19"/>
      <c r="D67" s="19"/>
      <c r="I67" s="19" t="str">
        <f aca="false">A1</f>
        <v>MEDICINSKA  ŠKOLA BJELOVAR</v>
      </c>
      <c r="J67" s="19"/>
      <c r="K67" s="19"/>
      <c r="L67" s="19"/>
      <c r="M67" s="13"/>
      <c r="N67" s="13"/>
      <c r="O67" s="13"/>
      <c r="P67" s="13"/>
      <c r="Q67" s="20" t="str">
        <f aca="false">A1</f>
        <v>MEDICINSKA  ŠKOLA BJELOVAR</v>
      </c>
      <c r="R67" s="20"/>
      <c r="S67" s="20"/>
      <c r="T67" s="20"/>
      <c r="U67" s="21"/>
      <c r="V67" s="21"/>
    </row>
    <row r="68" customFormat="false" ht="15" hidden="false" customHeight="false" outlineLevel="0" collapsed="false">
      <c r="A68" s="22" t="str">
        <f aca="false">A2</f>
        <v>BJELOVAR, POLJANA DR. FRANJE TUĐMANA 8</v>
      </c>
      <c r="B68" s="22"/>
      <c r="C68" s="22"/>
      <c r="D68" s="22"/>
      <c r="H68" s="23" t="s">
        <v>111</v>
      </c>
      <c r="I68" s="22" t="str">
        <f aca="false">A2</f>
        <v>BJELOVAR, POLJANA DR. FRANJE TUĐMANA 8</v>
      </c>
      <c r="J68" s="22"/>
      <c r="K68" s="22"/>
      <c r="L68" s="22"/>
      <c r="M68" s="13"/>
      <c r="N68" s="13"/>
      <c r="O68" s="13"/>
      <c r="P68" s="112" t="str">
        <f aca="false">H68</f>
        <v>str. 3</v>
      </c>
      <c r="Q68" s="20" t="str">
        <f aca="false">A2</f>
        <v>BJELOVAR, POLJANA DR. FRANJE TUĐMANA 8</v>
      </c>
      <c r="R68" s="20"/>
      <c r="S68" s="20"/>
      <c r="T68" s="20"/>
      <c r="U68" s="21"/>
      <c r="V68" s="21"/>
      <c r="AA68" s="24" t="str">
        <f aca="false">P68</f>
        <v>str. 3</v>
      </c>
    </row>
    <row r="69" customFormat="false" ht="15" hidden="false" customHeight="false" outlineLevel="0" collapsed="false">
      <c r="A69" s="25"/>
      <c r="B69" s="25"/>
      <c r="C69" s="25"/>
      <c r="D69" s="25"/>
      <c r="H69" s="23"/>
      <c r="I69" s="25"/>
      <c r="J69" s="25"/>
      <c r="K69" s="25"/>
      <c r="L69" s="25"/>
      <c r="M69" s="13"/>
      <c r="N69" s="13"/>
      <c r="O69" s="13"/>
      <c r="P69" s="112"/>
      <c r="Q69" s="26"/>
      <c r="R69" s="27"/>
      <c r="S69" s="27"/>
      <c r="T69" s="26"/>
      <c r="U69" s="21"/>
      <c r="V69" s="21"/>
      <c r="AA69" s="24"/>
    </row>
    <row r="70" customFormat="false" ht="15" hidden="false" customHeight="false" outlineLevel="0" collapsed="false">
      <c r="A70" s="28"/>
      <c r="B70" s="29" t="str">
        <f aca="false">B37</f>
        <v>PRIHODI I RASHODI  I - XII 2019.</v>
      </c>
      <c r="C70" s="29"/>
      <c r="D70" s="29"/>
      <c r="E70" s="29"/>
      <c r="F70" s="29"/>
      <c r="G70" s="29"/>
      <c r="H70" s="29"/>
      <c r="I70" s="28"/>
      <c r="J70" s="29" t="str">
        <f aca="false">B37</f>
        <v>PRIHODI I RASHODI  I - XII 2019.</v>
      </c>
      <c r="K70" s="29"/>
      <c r="L70" s="29"/>
      <c r="M70" s="29"/>
      <c r="N70" s="29"/>
      <c r="O70" s="29"/>
      <c r="P70" s="29"/>
      <c r="Q70" s="26"/>
      <c r="R70" s="30" t="str">
        <f aca="false">B37</f>
        <v>PRIHODI I RASHODI  I - XII 2019.</v>
      </c>
      <c r="S70" s="30"/>
      <c r="T70" s="30"/>
      <c r="U70" s="30"/>
      <c r="V70" s="30"/>
      <c r="W70" s="30"/>
      <c r="X70" s="30"/>
      <c r="Y70" s="30"/>
      <c r="Z70" s="30"/>
      <c r="AA70" s="30"/>
    </row>
    <row r="71" customFormat="false" ht="15" hidden="false" customHeight="false" outlineLevel="0" collapsed="false">
      <c r="I71" s="11"/>
      <c r="J71" s="12"/>
      <c r="K71" s="13"/>
      <c r="L71" s="13"/>
      <c r="M71" s="13"/>
      <c r="N71" s="13"/>
      <c r="O71" s="13"/>
      <c r="P71" s="13"/>
      <c r="Q71" s="31"/>
    </row>
    <row r="72" customFormat="false" ht="15" hidden="false" customHeight="true" outlineLevel="0" collapsed="false">
      <c r="A72" s="32"/>
      <c r="B72" s="33"/>
      <c r="C72" s="34" t="str">
        <f aca="false">C39</f>
        <v>IZVRŠENO</v>
      </c>
      <c r="D72" s="34" t="str">
        <f aca="false">D39</f>
        <v>PLAN</v>
      </c>
      <c r="E72" s="34" t="str">
        <f aca="false">E39</f>
        <v>IZVRŠENO</v>
      </c>
      <c r="G72" s="35" t="str">
        <f aca="false">G39</f>
        <v>INDEKS</v>
      </c>
      <c r="H72" s="36" t="str">
        <f aca="false">H39</f>
        <v>INDEKS </v>
      </c>
      <c r="I72" s="32"/>
      <c r="J72" s="33"/>
      <c r="K72" s="37" t="str">
        <f aca="false">K39</f>
        <v>DRŽAVNI PRORAČUN</v>
      </c>
      <c r="L72" s="37"/>
      <c r="M72" s="37" t="str">
        <f aca="false">M39</f>
        <v>ŽUPANIJSKI PRORAČUN</v>
      </c>
      <c r="N72" s="37"/>
      <c r="O72" s="37"/>
      <c r="P72" s="37"/>
      <c r="Q72" s="38"/>
      <c r="R72" s="39"/>
      <c r="S72" s="40" t="str">
        <f aca="false">S39</f>
        <v>VLASTITI PRIHODI</v>
      </c>
      <c r="T72" s="40"/>
      <c r="U72" s="40"/>
      <c r="V72" s="40"/>
      <c r="W72" s="40"/>
      <c r="X72" s="41" t="str">
        <f aca="false">X39</f>
        <v>OSTALI PRIHODI</v>
      </c>
      <c r="Y72" s="41"/>
      <c r="Z72" s="41"/>
      <c r="AA72" s="41"/>
    </row>
    <row r="73" customFormat="false" ht="15" hidden="false" customHeight="false" outlineLevel="0" collapsed="false">
      <c r="A73" s="42" t="s">
        <v>57</v>
      </c>
      <c r="B73" s="43" t="s">
        <v>58</v>
      </c>
      <c r="C73" s="44" t="str">
        <f aca="false">C40</f>
        <v>I - XII 2018.</v>
      </c>
      <c r="D73" s="44" t="str">
        <f aca="false">D40</f>
        <v>2019.</v>
      </c>
      <c r="E73" s="44" t="str">
        <f aca="false">E40</f>
        <v>I - XII 2019.</v>
      </c>
      <c r="G73" s="45" t="str">
        <f aca="false">G40</f>
        <v>2019/2018.</v>
      </c>
      <c r="H73" s="46" t="str">
        <f aca="false">H40</f>
        <v>IZVR / PLAN</v>
      </c>
      <c r="I73" s="42" t="s">
        <v>57</v>
      </c>
      <c r="J73" s="43" t="s">
        <v>58</v>
      </c>
      <c r="K73" s="46" t="str">
        <f aca="false">K40</f>
        <v>RIZNICA</v>
      </c>
      <c r="L73" s="46" t="str">
        <f aca="false">L40</f>
        <v>OSTALO</v>
      </c>
      <c r="M73" s="46" t="str">
        <f aca="false">M40</f>
        <v>DECENTRALIZ.</v>
      </c>
      <c r="N73" s="46" t="str">
        <f aca="false">N40</f>
        <v>HITNE INTERV.</v>
      </c>
      <c r="O73" s="46" t="str">
        <f aca="false">O40</f>
        <v>Shema ŠK.VOĆE</v>
      </c>
      <c r="P73" s="46" t="str">
        <f aca="false">P40</f>
        <v>OSTALO</v>
      </c>
      <c r="Q73" s="48" t="s">
        <v>57</v>
      </c>
      <c r="R73" s="49" t="s">
        <v>58</v>
      </c>
      <c r="S73" s="50" t="str">
        <f aca="false">S40</f>
        <v>PROJEKT</v>
      </c>
      <c r="T73" s="51" t="str">
        <f aca="false">T40</f>
        <v>ZAKUP</v>
      </c>
      <c r="U73" s="51" t="str">
        <f aca="false">U40</f>
        <v>KAMATE</v>
      </c>
      <c r="V73" s="51" t="str">
        <f aca="false">V40</f>
        <v>ŠKOLARINA</v>
      </c>
      <c r="W73" s="51" t="str">
        <f aca="false">W40</f>
        <v>OSTALO</v>
      </c>
      <c r="X73" s="51" t="str">
        <f aca="false">X40</f>
        <v>KAZALIŠTE</v>
      </c>
      <c r="Y73" s="51" t="str">
        <f aca="false">Y40</f>
        <v>IZLETI</v>
      </c>
      <c r="Z73" s="50" t="str">
        <f aca="false">Z40</f>
        <v>UNIFORME</v>
      </c>
      <c r="AA73" s="51" t="str">
        <f aca="false">AA40</f>
        <v>OSTALO</v>
      </c>
    </row>
    <row r="74" s="62" customFormat="true" ht="15" hidden="false" customHeight="false" outlineLevel="0" collapsed="false">
      <c r="A74" s="53" t="n">
        <v>31</v>
      </c>
      <c r="B74" s="54" t="s">
        <v>112</v>
      </c>
      <c r="C74" s="55" t="n">
        <f aca="false">C53+C60+C65</f>
        <v>5332402.8</v>
      </c>
      <c r="D74" s="55" t="n">
        <f aca="false">D53+D60+D65</f>
        <v>5764700</v>
      </c>
      <c r="E74" s="55" t="n">
        <f aca="false">E53+E60+E65</f>
        <v>5405736.14</v>
      </c>
      <c r="F74" s="56" t="n">
        <f aca="false">F53+F60+F65</f>
        <v>0</v>
      </c>
      <c r="G74" s="57" t="n">
        <f aca="false">IF(C74&lt;&gt;0,E74/C74*100,0)</f>
        <v>101.375240070011</v>
      </c>
      <c r="H74" s="57" t="n">
        <f aca="false">IF(D74&lt;&gt;0,E74/D74*100,0)</f>
        <v>93.7730695439485</v>
      </c>
      <c r="I74" s="53" t="n">
        <v>31</v>
      </c>
      <c r="J74" s="54" t="s">
        <v>112</v>
      </c>
      <c r="K74" s="55" t="n">
        <f aca="false">K53+K60+K65</f>
        <v>5397840.14</v>
      </c>
      <c r="L74" s="55" t="n">
        <f aca="false">L53+L60+L65</f>
        <v>1296</v>
      </c>
      <c r="M74" s="55" t="n">
        <f aca="false">M53+M60+M65</f>
        <v>0</v>
      </c>
      <c r="N74" s="55" t="n">
        <f aca="false">N53+N60+N65</f>
        <v>0</v>
      </c>
      <c r="O74" s="55" t="n">
        <f aca="false">O53+O60+O65</f>
        <v>0</v>
      </c>
      <c r="P74" s="55" t="n">
        <f aca="false">P53+P60+P65</f>
        <v>0</v>
      </c>
      <c r="Q74" s="58" t="n">
        <v>31</v>
      </c>
      <c r="R74" s="59" t="s">
        <v>112</v>
      </c>
      <c r="S74" s="60" t="n">
        <f aca="false">S53+S60+S65</f>
        <v>6600</v>
      </c>
      <c r="T74" s="61" t="n">
        <f aca="false">T53+T60+T65</f>
        <v>0</v>
      </c>
      <c r="U74" s="61" t="n">
        <f aca="false">U53+U60+U65</f>
        <v>0</v>
      </c>
      <c r="V74" s="61" t="n">
        <f aca="false">V53+V60+V65</f>
        <v>0</v>
      </c>
      <c r="W74" s="61" t="n">
        <f aca="false">W53+W60+W65</f>
        <v>0</v>
      </c>
      <c r="X74" s="61" t="n">
        <f aca="false">X53+X60+X65</f>
        <v>0</v>
      </c>
      <c r="Y74" s="61" t="n">
        <f aca="false">Y53+Y60+Y65</f>
        <v>0</v>
      </c>
      <c r="Z74" s="60" t="n">
        <f aca="false">Z53+Z60+Z65</f>
        <v>0</v>
      </c>
      <c r="AA74" s="61" t="n">
        <f aca="false">AA53+AA60+AA65</f>
        <v>7.91541943101493E-010</v>
      </c>
    </row>
    <row r="75" s="102" customFormat="true" ht="15" hidden="false" customHeight="false" outlineLevel="0" collapsed="false">
      <c r="A75" s="100" t="n">
        <v>321111</v>
      </c>
      <c r="B75" s="75" t="s">
        <v>113</v>
      </c>
      <c r="C75" s="76" t="n">
        <v>32880.68</v>
      </c>
      <c r="D75" s="76" t="n">
        <v>33840</v>
      </c>
      <c r="E75" s="76" t="n">
        <v>34660.28</v>
      </c>
      <c r="F75" s="13"/>
      <c r="G75" s="77" t="n">
        <f aca="false">IF(C75&lt;&gt;0,E75/C75*100,0)</f>
        <v>105.412296825978</v>
      </c>
      <c r="H75" s="77" t="n">
        <f aca="false">IF(D75&lt;&gt;0,E75/D75*100,0)</f>
        <v>102.423995271868</v>
      </c>
      <c r="I75" s="100" t="n">
        <v>321111</v>
      </c>
      <c r="J75" s="75" t="s">
        <v>113</v>
      </c>
      <c r="K75" s="55"/>
      <c r="L75" s="76"/>
      <c r="M75" s="76" t="n">
        <v>33660.28</v>
      </c>
      <c r="N75" s="55"/>
      <c r="O75" s="55"/>
      <c r="P75" s="55"/>
      <c r="Q75" s="78" t="n">
        <v>321111</v>
      </c>
      <c r="R75" s="79" t="s">
        <v>113</v>
      </c>
      <c r="S75" s="60" t="n">
        <v>1000</v>
      </c>
      <c r="T75" s="52"/>
      <c r="U75" s="61"/>
      <c r="V75" s="61"/>
      <c r="W75" s="61"/>
      <c r="X75" s="61"/>
      <c r="Y75" s="61"/>
      <c r="Z75" s="60"/>
      <c r="AA75" s="52" t="n">
        <f aca="false">E75-K75-L75-M75-N75-O75-P75-S75-T75-U75-V75-W75-X75-Y75-Z75</f>
        <v>0</v>
      </c>
    </row>
    <row r="76" customFormat="false" ht="15" hidden="false" customHeight="false" outlineLevel="0" collapsed="false">
      <c r="A76" s="74" t="n">
        <v>321121</v>
      </c>
      <c r="B76" s="75" t="s">
        <v>114</v>
      </c>
      <c r="C76" s="76" t="n">
        <v>10189.6</v>
      </c>
      <c r="D76" s="76" t="n">
        <v>12000</v>
      </c>
      <c r="E76" s="76" t="n">
        <v>13044.1</v>
      </c>
      <c r="G76" s="77" t="n">
        <f aca="false">IF(C76&lt;&gt;0,E76/C76*100,0)</f>
        <v>128.013857266232</v>
      </c>
      <c r="H76" s="77" t="n">
        <f aca="false">IF(D76&lt;&gt;0,E76/D76*100,0)</f>
        <v>108.700833333333</v>
      </c>
      <c r="I76" s="74" t="n">
        <v>321121</v>
      </c>
      <c r="J76" s="75" t="s">
        <v>114</v>
      </c>
      <c r="K76" s="55"/>
      <c r="L76" s="55"/>
      <c r="M76" s="76" t="n">
        <v>2226</v>
      </c>
      <c r="N76" s="55"/>
      <c r="O76" s="55"/>
      <c r="P76" s="55"/>
      <c r="Q76" s="78" t="n">
        <v>321121</v>
      </c>
      <c r="R76" s="79" t="s">
        <v>114</v>
      </c>
      <c r="S76" s="60"/>
      <c r="T76" s="52" t="n">
        <v>740</v>
      </c>
      <c r="U76" s="61"/>
      <c r="V76" s="61"/>
      <c r="W76" s="61"/>
      <c r="X76" s="61"/>
      <c r="Y76" s="61"/>
      <c r="Z76" s="60"/>
      <c r="AA76" s="52" t="n">
        <f aca="false">E76-K76-L76-M76-N76-O76-P76-S76-T76-U76-V76-W76-X76-Y76-Z76</f>
        <v>10078.1</v>
      </c>
    </row>
    <row r="77" customFormat="false" ht="15" hidden="false" customHeight="false" outlineLevel="0" collapsed="false">
      <c r="A77" s="74" t="n">
        <v>321131</v>
      </c>
      <c r="B77" s="75" t="s">
        <v>115</v>
      </c>
      <c r="C77" s="76" t="n">
        <v>9585.5</v>
      </c>
      <c r="D77" s="76" t="n">
        <v>11000</v>
      </c>
      <c r="E77" s="76" t="n">
        <v>13025.06</v>
      </c>
      <c r="G77" s="77" t="n">
        <f aca="false">IF(C77&lt;&gt;0,E77/C77*100,0)</f>
        <v>135.882948203015</v>
      </c>
      <c r="H77" s="77" t="n">
        <f aca="false">IF(D77&lt;&gt;0,E77/D77*100,0)</f>
        <v>118.409636363636</v>
      </c>
      <c r="I77" s="74" t="n">
        <v>321131</v>
      </c>
      <c r="J77" s="75" t="s">
        <v>115</v>
      </c>
      <c r="K77" s="76"/>
      <c r="L77" s="76"/>
      <c r="M77" s="76" t="n">
        <v>13025.06</v>
      </c>
      <c r="N77" s="76"/>
      <c r="O77" s="76"/>
      <c r="P77" s="76"/>
      <c r="Q77" s="78" t="n">
        <v>321131</v>
      </c>
      <c r="R77" s="79" t="s">
        <v>115</v>
      </c>
      <c r="S77" s="80"/>
      <c r="T77" s="52"/>
      <c r="U77" s="52"/>
      <c r="V77" s="52"/>
      <c r="W77" s="52"/>
      <c r="X77" s="52"/>
      <c r="Y77" s="52"/>
      <c r="Z77" s="80"/>
      <c r="AA77" s="52" t="n">
        <f aca="false">E77-K77-L77-M77-N77-O77-P77-S77-T77-U77-V77-W77-X77-Y77-Z77</f>
        <v>0</v>
      </c>
    </row>
    <row r="78" s="102" customFormat="true" ht="15" hidden="false" customHeight="false" outlineLevel="0" collapsed="false">
      <c r="A78" s="100" t="n">
        <v>321141</v>
      </c>
      <c r="B78" s="75" t="s">
        <v>116</v>
      </c>
      <c r="C78" s="76"/>
      <c r="D78" s="76" t="n">
        <v>6000</v>
      </c>
      <c r="E78" s="76" t="n">
        <v>5721.24</v>
      </c>
      <c r="F78" s="13"/>
      <c r="G78" s="77" t="n">
        <f aca="false">IF(C78&lt;&gt;0,E78/C78*100,0)</f>
        <v>0</v>
      </c>
      <c r="H78" s="77" t="n">
        <f aca="false">IF(D78&lt;&gt;0,E78/D78*100,0)</f>
        <v>95.354</v>
      </c>
      <c r="I78" s="100" t="n">
        <v>321141</v>
      </c>
      <c r="J78" s="75" t="s">
        <v>116</v>
      </c>
      <c r="K78" s="76"/>
      <c r="L78" s="76"/>
      <c r="M78" s="76" t="n">
        <v>4087.24</v>
      </c>
      <c r="N78" s="76"/>
      <c r="O78" s="76"/>
      <c r="P78" s="76" t="n">
        <v>1634</v>
      </c>
      <c r="Q78" s="78" t="n">
        <v>321141</v>
      </c>
      <c r="R78" s="79" t="s">
        <v>116</v>
      </c>
      <c r="S78" s="80"/>
      <c r="T78" s="52"/>
      <c r="U78" s="52"/>
      <c r="V78" s="52"/>
      <c r="W78" s="52"/>
      <c r="X78" s="52"/>
      <c r="Y78" s="52"/>
      <c r="Z78" s="80"/>
      <c r="AA78" s="52" t="n">
        <f aca="false">E78-K78-L78-M78-N78-O78-P78-S78-T78-U78-V78-W78-X78-Y78-Z78</f>
        <v>0</v>
      </c>
    </row>
    <row r="79" s="102" customFormat="true" ht="15" hidden="false" customHeight="false" outlineLevel="0" collapsed="false">
      <c r="A79" s="100" t="n">
        <v>321151</v>
      </c>
      <c r="B79" s="75" t="s">
        <v>117</v>
      </c>
      <c r="C79" s="76" t="n">
        <v>21059.73</v>
      </c>
      <c r="D79" s="76" t="n">
        <v>22660</v>
      </c>
      <c r="E79" s="76" t="n">
        <v>20505.49</v>
      </c>
      <c r="F79" s="13"/>
      <c r="G79" s="77" t="n">
        <f aca="false">IF(C79&lt;&gt;0,E79/C79*100,0)</f>
        <v>97.368247361196</v>
      </c>
      <c r="H79" s="77" t="n">
        <f aca="false">IF(D79&lt;&gt;0,E79/D79*100,0)</f>
        <v>90.4920123565755</v>
      </c>
      <c r="I79" s="100" t="n">
        <v>321151</v>
      </c>
      <c r="J79" s="75" t="s">
        <v>117</v>
      </c>
      <c r="K79" s="55"/>
      <c r="L79" s="55"/>
      <c r="M79" s="76" t="n">
        <v>20505.49</v>
      </c>
      <c r="N79" s="55"/>
      <c r="O79" s="55"/>
      <c r="P79" s="55"/>
      <c r="Q79" s="78" t="n">
        <v>321151</v>
      </c>
      <c r="R79" s="79" t="s">
        <v>117</v>
      </c>
      <c r="S79" s="60"/>
      <c r="T79" s="61"/>
      <c r="U79" s="61"/>
      <c r="V79" s="61"/>
      <c r="W79" s="61"/>
      <c r="X79" s="61"/>
      <c r="Y79" s="61"/>
      <c r="Z79" s="60"/>
      <c r="AA79" s="52" t="n">
        <f aca="false">E79-K79-L79-M79-N79-O79-P79-S79-T79-U79-V79-W79-X79-Y79-Z79</f>
        <v>0</v>
      </c>
    </row>
    <row r="80" customFormat="false" ht="15" hidden="false" customHeight="false" outlineLevel="0" collapsed="false">
      <c r="A80" s="74" t="n">
        <v>321161</v>
      </c>
      <c r="B80" s="75" t="s">
        <v>118</v>
      </c>
      <c r="C80" s="76"/>
      <c r="D80" s="76" t="n">
        <v>4000</v>
      </c>
      <c r="E80" s="76" t="n">
        <v>4220.19</v>
      </c>
      <c r="G80" s="77" t="n">
        <f aca="false">IF(C80&lt;&gt;0,E80/C80*100,0)</f>
        <v>0</v>
      </c>
      <c r="H80" s="77" t="n">
        <f aca="false">IF(D80&lt;&gt;0,E80/D80*100,0)</f>
        <v>105.50475</v>
      </c>
      <c r="I80" s="74" t="n">
        <v>321161</v>
      </c>
      <c r="J80" s="75" t="s">
        <v>118</v>
      </c>
      <c r="K80" s="55"/>
      <c r="L80" s="55"/>
      <c r="M80" s="76" t="n">
        <v>854.19</v>
      </c>
      <c r="N80" s="55"/>
      <c r="O80" s="55"/>
      <c r="P80" s="76" t="n">
        <v>3366</v>
      </c>
      <c r="Q80" s="78" t="n">
        <v>321161</v>
      </c>
      <c r="R80" s="79" t="s">
        <v>118</v>
      </c>
      <c r="S80" s="60"/>
      <c r="T80" s="61"/>
      <c r="U80" s="61"/>
      <c r="V80" s="61"/>
      <c r="W80" s="61"/>
      <c r="X80" s="61"/>
      <c r="Y80" s="61"/>
      <c r="Z80" s="60"/>
      <c r="AA80" s="52" t="n">
        <f aca="false">E80-K80-L80-M80-N80-O80-P80-S80-T80-U80-V80-W80-X80-Y80-Z80</f>
        <v>0</v>
      </c>
    </row>
    <row r="81" s="62" customFormat="true" ht="15" hidden="false" customHeight="false" outlineLevel="0" collapsed="false">
      <c r="A81" s="53" t="n">
        <v>3211</v>
      </c>
      <c r="B81" s="54" t="s">
        <v>119</v>
      </c>
      <c r="C81" s="55" t="n">
        <f aca="false">SUM(C75:C80)</f>
        <v>73715.51</v>
      </c>
      <c r="D81" s="55" t="n">
        <f aca="false">SUM(D75:D80)</f>
        <v>89500</v>
      </c>
      <c r="E81" s="55" t="n">
        <f aca="false">SUM(E75:E80)</f>
        <v>91176.36</v>
      </c>
      <c r="F81" s="56" t="n">
        <f aca="false">SUM(F75:F80)</f>
        <v>0</v>
      </c>
      <c r="G81" s="57" t="n">
        <f aca="false">IF(C81&lt;&gt;0,E81/C81*100,0)</f>
        <v>123.68680620944</v>
      </c>
      <c r="H81" s="57" t="n">
        <f aca="false">IF(D81&lt;&gt;0,E81/D81*100,0)</f>
        <v>101.873027932961</v>
      </c>
      <c r="I81" s="53" t="n">
        <v>3211</v>
      </c>
      <c r="J81" s="54" t="s">
        <v>119</v>
      </c>
      <c r="K81" s="55" t="n">
        <f aca="false">SUM(K75:K80)</f>
        <v>0</v>
      </c>
      <c r="L81" s="55" t="n">
        <f aca="false">SUM(L75:L80)</f>
        <v>0</v>
      </c>
      <c r="M81" s="55" t="n">
        <f aca="false">SUM(M75:M80)</f>
        <v>74358.26</v>
      </c>
      <c r="N81" s="55" t="n">
        <f aca="false">SUM(N75:N80)</f>
        <v>0</v>
      </c>
      <c r="O81" s="55" t="n">
        <f aca="false">SUM(O75:O80)</f>
        <v>0</v>
      </c>
      <c r="P81" s="55" t="n">
        <f aca="false">SUM(P75:P80)</f>
        <v>5000</v>
      </c>
      <c r="Q81" s="58" t="n">
        <v>3211</v>
      </c>
      <c r="R81" s="59" t="s">
        <v>119</v>
      </c>
      <c r="S81" s="60" t="n">
        <f aca="false">SUM(S75:S80)</f>
        <v>1000</v>
      </c>
      <c r="T81" s="61" t="n">
        <f aca="false">SUM(T75:T80)</f>
        <v>740</v>
      </c>
      <c r="U81" s="61" t="n">
        <f aca="false">SUM(U75:U80)</f>
        <v>0</v>
      </c>
      <c r="V81" s="61" t="n">
        <f aca="false">SUM(V75:V80)</f>
        <v>0</v>
      </c>
      <c r="W81" s="61" t="n">
        <f aca="false">SUM(W75:W80)</f>
        <v>0</v>
      </c>
      <c r="X81" s="61" t="n">
        <f aca="false">SUM(X75:X80)</f>
        <v>0</v>
      </c>
      <c r="Y81" s="61" t="n">
        <f aca="false">SUM(Y75:Y80)</f>
        <v>0</v>
      </c>
      <c r="Z81" s="60" t="n">
        <f aca="false">SUM(Z75:Z80)</f>
        <v>0</v>
      </c>
      <c r="AA81" s="61" t="n">
        <f aca="false">SUM(AA75:AA80)</f>
        <v>10078.1</v>
      </c>
    </row>
    <row r="82" customFormat="false" ht="15" hidden="false" customHeight="false" outlineLevel="0" collapsed="false">
      <c r="A82" s="74" t="n">
        <v>321211</v>
      </c>
      <c r="B82" s="75" t="s">
        <v>120</v>
      </c>
      <c r="C82" s="76" t="n">
        <v>76578.41</v>
      </c>
      <c r="D82" s="76" t="n">
        <v>100500</v>
      </c>
      <c r="E82" s="76" t="n">
        <v>103374.76</v>
      </c>
      <c r="G82" s="77" t="n">
        <f aca="false">IF(C82&lt;&gt;0,E82/C82*100,0)</f>
        <v>134.992042796397</v>
      </c>
      <c r="H82" s="77" t="n">
        <f aca="false">IF(D82&lt;&gt;0,E82/D82*100,0)</f>
        <v>102.860457711443</v>
      </c>
      <c r="I82" s="74" t="n">
        <v>321211</v>
      </c>
      <c r="J82" s="75" t="s">
        <v>120</v>
      </c>
      <c r="K82" s="76"/>
      <c r="L82" s="76"/>
      <c r="M82" s="76" t="n">
        <v>103374.76</v>
      </c>
      <c r="N82" s="76"/>
      <c r="O82" s="76"/>
      <c r="P82" s="76"/>
      <c r="Q82" s="78" t="n">
        <v>321211</v>
      </c>
      <c r="R82" s="79" t="s">
        <v>120</v>
      </c>
      <c r="S82" s="80"/>
      <c r="T82" s="52"/>
      <c r="U82" s="52"/>
      <c r="V82" s="52"/>
      <c r="W82" s="52"/>
      <c r="X82" s="52"/>
      <c r="Y82" s="52"/>
      <c r="Z82" s="80"/>
      <c r="AA82" s="52" t="n">
        <f aca="false">E82-K82-L82-M82-N82-O82-P82-S82-T82-U82-V82-W82-X82-Y82-Z82</f>
        <v>0</v>
      </c>
    </row>
    <row r="83" s="62" customFormat="true" ht="15" hidden="false" customHeight="false" outlineLevel="0" collapsed="false">
      <c r="A83" s="53" t="n">
        <v>3212</v>
      </c>
      <c r="B83" s="54" t="s">
        <v>121</v>
      </c>
      <c r="C83" s="55" t="n">
        <f aca="false">C82</f>
        <v>76578.41</v>
      </c>
      <c r="D83" s="55" t="n">
        <f aca="false">D82</f>
        <v>100500</v>
      </c>
      <c r="E83" s="55" t="n">
        <f aca="false">E82</f>
        <v>103374.76</v>
      </c>
      <c r="F83" s="56" t="n">
        <f aca="false">F82</f>
        <v>0</v>
      </c>
      <c r="G83" s="57" t="n">
        <f aca="false">IF(C83&lt;&gt;0,E83/C83*100,0)</f>
        <v>134.992042796397</v>
      </c>
      <c r="H83" s="57" t="n">
        <f aca="false">IF(D83&lt;&gt;0,E83/D83*100,0)</f>
        <v>102.860457711443</v>
      </c>
      <c r="I83" s="53" t="n">
        <v>3212</v>
      </c>
      <c r="J83" s="54" t="s">
        <v>121</v>
      </c>
      <c r="K83" s="55" t="n">
        <f aca="false">K82</f>
        <v>0</v>
      </c>
      <c r="L83" s="55" t="n">
        <f aca="false">L82</f>
        <v>0</v>
      </c>
      <c r="M83" s="55" t="n">
        <f aca="false">M82</f>
        <v>103374.76</v>
      </c>
      <c r="N83" s="55" t="n">
        <f aca="false">N82</f>
        <v>0</v>
      </c>
      <c r="O83" s="55" t="n">
        <f aca="false">O82</f>
        <v>0</v>
      </c>
      <c r="P83" s="55" t="n">
        <f aca="false">P82</f>
        <v>0</v>
      </c>
      <c r="Q83" s="58" t="n">
        <v>3212</v>
      </c>
      <c r="R83" s="59" t="s">
        <v>121</v>
      </c>
      <c r="S83" s="80" t="n">
        <f aca="false">S82</f>
        <v>0</v>
      </c>
      <c r="T83" s="52" t="n">
        <f aca="false">T82</f>
        <v>0</v>
      </c>
      <c r="U83" s="52" t="n">
        <f aca="false">U82</f>
        <v>0</v>
      </c>
      <c r="V83" s="52" t="n">
        <f aca="false">V82</f>
        <v>0</v>
      </c>
      <c r="W83" s="52" t="n">
        <f aca="false">W82</f>
        <v>0</v>
      </c>
      <c r="X83" s="52" t="n">
        <f aca="false">X82</f>
        <v>0</v>
      </c>
      <c r="Y83" s="52" t="n">
        <f aca="false">Y82</f>
        <v>0</v>
      </c>
      <c r="Z83" s="80" t="n">
        <f aca="false">Z82</f>
        <v>0</v>
      </c>
      <c r="AA83" s="52" t="n">
        <f aca="false">AA82</f>
        <v>0</v>
      </c>
    </row>
    <row r="84" customFormat="false" ht="15" hidden="false" customHeight="false" outlineLevel="0" collapsed="false">
      <c r="A84" s="32" t="n">
        <v>321311</v>
      </c>
      <c r="B84" s="123" t="s">
        <v>122</v>
      </c>
      <c r="C84" s="124" t="n">
        <v>9257.5</v>
      </c>
      <c r="D84" s="124" t="n">
        <v>14000</v>
      </c>
      <c r="E84" s="124" t="n">
        <v>13531.25</v>
      </c>
      <c r="G84" s="77" t="n">
        <f aca="false">IF(C84&lt;&gt;0,E84/C84*100,0)</f>
        <v>146.165271401566</v>
      </c>
      <c r="H84" s="77" t="n">
        <f aca="false">IF(D84&lt;&gt;0,E84/D84*100,0)</f>
        <v>96.6517857142857</v>
      </c>
      <c r="I84" s="32" t="n">
        <v>321311</v>
      </c>
      <c r="J84" s="123" t="s">
        <v>122</v>
      </c>
      <c r="K84" s="76"/>
      <c r="L84" s="76"/>
      <c r="M84" s="76" t="n">
        <v>9533.75</v>
      </c>
      <c r="N84" s="76"/>
      <c r="O84" s="76"/>
      <c r="P84" s="76" t="n">
        <v>3997.5</v>
      </c>
      <c r="Q84" s="38" t="n">
        <v>321311</v>
      </c>
      <c r="R84" s="125" t="s">
        <v>122</v>
      </c>
      <c r="S84" s="80"/>
      <c r="T84" s="52"/>
      <c r="U84" s="52"/>
      <c r="V84" s="52"/>
      <c r="W84" s="52"/>
      <c r="X84" s="52"/>
      <c r="Y84" s="52"/>
      <c r="Z84" s="80"/>
      <c r="AA84" s="52" t="n">
        <f aca="false">E84-K84-L84-M84-N84-O84-P84-S84-T84-U84-V84-W84-X84-Y84-Z84</f>
        <v>0</v>
      </c>
    </row>
    <row r="85" customFormat="false" ht="15" hidden="false" customHeight="false" outlineLevel="0" collapsed="false">
      <c r="A85" s="74" t="n">
        <v>321321</v>
      </c>
      <c r="B85" s="75" t="s">
        <v>123</v>
      </c>
      <c r="C85" s="76" t="n">
        <v>586</v>
      </c>
      <c r="D85" s="76" t="n">
        <v>4000</v>
      </c>
      <c r="E85" s="76" t="n">
        <v>3500</v>
      </c>
      <c r="G85" s="77" t="n">
        <f aca="false">IF(C85&lt;&gt;0,E85/C85*100,0)</f>
        <v>597.269624573379</v>
      </c>
      <c r="H85" s="77" t="n">
        <f aca="false">IF(D85&lt;&gt;0,E85/D85*100,0)</f>
        <v>87.5</v>
      </c>
      <c r="I85" s="74" t="n">
        <v>321321</v>
      </c>
      <c r="J85" s="75" t="s">
        <v>123</v>
      </c>
      <c r="K85" s="76"/>
      <c r="L85" s="76"/>
      <c r="M85" s="76"/>
      <c r="N85" s="76"/>
      <c r="O85" s="76"/>
      <c r="P85" s="76" t="n">
        <v>3500</v>
      </c>
      <c r="Q85" s="78" t="n">
        <v>321321</v>
      </c>
      <c r="R85" s="79" t="s">
        <v>123</v>
      </c>
      <c r="S85" s="80"/>
      <c r="T85" s="52"/>
      <c r="U85" s="52"/>
      <c r="V85" s="52"/>
      <c r="W85" s="52"/>
      <c r="X85" s="52"/>
      <c r="Y85" s="52"/>
      <c r="Z85" s="80"/>
      <c r="AA85" s="52" t="n">
        <f aca="false">E85-K85-L85-M85-N85-O85-P85-S85-T85-U85-V85-W85-X85-Y85-Z85</f>
        <v>0</v>
      </c>
    </row>
    <row r="86" customFormat="false" ht="15" hidden="false" customHeight="false" outlineLevel="0" collapsed="false">
      <c r="A86" s="53" t="n">
        <v>3213</v>
      </c>
      <c r="B86" s="54" t="s">
        <v>124</v>
      </c>
      <c r="C86" s="55" t="n">
        <f aca="false">C84+C85</f>
        <v>9843.5</v>
      </c>
      <c r="D86" s="55" t="n">
        <f aca="false">D84+D85</f>
        <v>18000</v>
      </c>
      <c r="E86" s="55" t="n">
        <f aca="false">E84+E85</f>
        <v>17031.25</v>
      </c>
      <c r="F86" s="56" t="n">
        <f aca="false">F84+F85</f>
        <v>0</v>
      </c>
      <c r="G86" s="57" t="n">
        <f aca="false">IF(C86&lt;&gt;0,E86/C86*100,0)</f>
        <v>173.020267181389</v>
      </c>
      <c r="H86" s="57" t="n">
        <f aca="false">IF(D86&lt;&gt;0,E86/D86*100,0)</f>
        <v>94.6180555555556</v>
      </c>
      <c r="I86" s="53" t="n">
        <v>3213</v>
      </c>
      <c r="J86" s="54" t="s">
        <v>124</v>
      </c>
      <c r="K86" s="55" t="n">
        <f aca="false">K84+K85</f>
        <v>0</v>
      </c>
      <c r="L86" s="55" t="n">
        <f aca="false">L84+L85</f>
        <v>0</v>
      </c>
      <c r="M86" s="55" t="n">
        <f aca="false">M84+M85</f>
        <v>9533.75</v>
      </c>
      <c r="N86" s="55" t="n">
        <f aca="false">N84+N85</f>
        <v>0</v>
      </c>
      <c r="O86" s="55" t="n">
        <f aca="false">O84+O85</f>
        <v>0</v>
      </c>
      <c r="P86" s="55" t="n">
        <f aca="false">P84+P85</f>
        <v>7497.5</v>
      </c>
      <c r="Q86" s="58" t="n">
        <v>3213</v>
      </c>
      <c r="R86" s="59" t="s">
        <v>124</v>
      </c>
      <c r="S86" s="60" t="n">
        <f aca="false">S84+S85</f>
        <v>0</v>
      </c>
      <c r="T86" s="61" t="n">
        <f aca="false">T84+T85</f>
        <v>0</v>
      </c>
      <c r="U86" s="61" t="n">
        <f aca="false">U84+U85</f>
        <v>0</v>
      </c>
      <c r="V86" s="61" t="n">
        <f aca="false">V84+V85</f>
        <v>0</v>
      </c>
      <c r="W86" s="61" t="n">
        <f aca="false">W84+W85</f>
        <v>0</v>
      </c>
      <c r="X86" s="61" t="n">
        <f aca="false">X84+X85</f>
        <v>0</v>
      </c>
      <c r="Y86" s="61" t="n">
        <f aca="false">Y84+Y85</f>
        <v>0</v>
      </c>
      <c r="Z86" s="60" t="n">
        <f aca="false">Z84+Z85</f>
        <v>0</v>
      </c>
      <c r="AA86" s="61" t="n">
        <f aca="false">AA84+AA85</f>
        <v>0</v>
      </c>
    </row>
    <row r="87" s="62" customFormat="true" ht="15" hidden="false" customHeight="false" outlineLevel="0" collapsed="false">
      <c r="A87" s="53" t="n">
        <v>3214</v>
      </c>
      <c r="B87" s="54" t="s">
        <v>125</v>
      </c>
      <c r="C87" s="55" t="n">
        <v>2336</v>
      </c>
      <c r="D87" s="55" t="n">
        <v>2500</v>
      </c>
      <c r="E87" s="55" t="n">
        <v>2132</v>
      </c>
      <c r="F87" s="56"/>
      <c r="G87" s="57" t="n">
        <f aca="false">IF(C87&lt;&gt;0,E87/C87*100,0)</f>
        <v>91.2671232876712</v>
      </c>
      <c r="H87" s="57" t="n">
        <f aca="false">IF(D87&lt;&gt;0,E87/D87*100,0)</f>
        <v>85.28</v>
      </c>
      <c r="I87" s="53" t="n">
        <v>3214</v>
      </c>
      <c r="J87" s="54" t="s">
        <v>125</v>
      </c>
      <c r="K87" s="55" t="n">
        <v>0</v>
      </c>
      <c r="L87" s="55" t="n">
        <v>0</v>
      </c>
      <c r="M87" s="55" t="n">
        <v>2132</v>
      </c>
      <c r="N87" s="55" t="n">
        <v>0</v>
      </c>
      <c r="O87" s="55" t="n">
        <v>0</v>
      </c>
      <c r="P87" s="55" t="n">
        <v>0</v>
      </c>
      <c r="Q87" s="58" t="n">
        <v>3214</v>
      </c>
      <c r="R87" s="59" t="s">
        <v>125</v>
      </c>
      <c r="S87" s="80" t="n">
        <v>0</v>
      </c>
      <c r="T87" s="52" t="n">
        <v>0</v>
      </c>
      <c r="U87" s="52" t="n">
        <v>0</v>
      </c>
      <c r="V87" s="52" t="n">
        <v>0</v>
      </c>
      <c r="W87" s="52" t="n">
        <v>0</v>
      </c>
      <c r="X87" s="52" t="n">
        <v>0</v>
      </c>
      <c r="Y87" s="52" t="n">
        <v>0</v>
      </c>
      <c r="Z87" s="80" t="n">
        <v>0</v>
      </c>
      <c r="AA87" s="52" t="n">
        <f aca="false">E87-K87-L87-M87-N87-O87-P87-S87-T87-U87-V87-W87-X87-Y87-Z87</f>
        <v>0</v>
      </c>
    </row>
    <row r="88" customFormat="false" ht="15" hidden="false" customHeight="false" outlineLevel="0" collapsed="false">
      <c r="A88" s="53" t="n">
        <v>321</v>
      </c>
      <c r="B88" s="54" t="s">
        <v>126</v>
      </c>
      <c r="C88" s="55" t="n">
        <f aca="false">C81+C83+C86+C87</f>
        <v>162473.42</v>
      </c>
      <c r="D88" s="55" t="n">
        <f aca="false">D81+D83+D86+D87</f>
        <v>210500</v>
      </c>
      <c r="E88" s="55" t="n">
        <f aca="false">E81+E83+E86+E87</f>
        <v>213714.37</v>
      </c>
      <c r="F88" s="56"/>
      <c r="G88" s="57" t="n">
        <f aca="false">IF(C88&lt;&gt;0,E88/C88*100,0)</f>
        <v>131.538050962428</v>
      </c>
      <c r="H88" s="57" t="n">
        <f aca="false">IF(D88&lt;&gt;0,E88/D88*100,0)</f>
        <v>101.527016627078</v>
      </c>
      <c r="I88" s="53" t="n">
        <v>321</v>
      </c>
      <c r="J88" s="54" t="s">
        <v>126</v>
      </c>
      <c r="K88" s="55" t="n">
        <f aca="false">K81+K83+K86+K87</f>
        <v>0</v>
      </c>
      <c r="L88" s="55" t="n">
        <f aca="false">L81+L83+L86+L87</f>
        <v>0</v>
      </c>
      <c r="M88" s="55" t="n">
        <f aca="false">M81+M83+M86+M87</f>
        <v>189398.77</v>
      </c>
      <c r="N88" s="55" t="n">
        <f aca="false">N81+N83+N86+N87</f>
        <v>0</v>
      </c>
      <c r="O88" s="55" t="n">
        <f aca="false">O81+O83+O86+O87</f>
        <v>0</v>
      </c>
      <c r="P88" s="55" t="n">
        <f aca="false">P81+P83+P86+P87</f>
        <v>12497.5</v>
      </c>
      <c r="Q88" s="58" t="n">
        <v>321</v>
      </c>
      <c r="R88" s="59" t="s">
        <v>126</v>
      </c>
      <c r="S88" s="60" t="n">
        <f aca="false">S81+S83+S86+S87</f>
        <v>1000</v>
      </c>
      <c r="T88" s="61" t="n">
        <f aca="false">T81+T83+T86+T87</f>
        <v>740</v>
      </c>
      <c r="U88" s="61" t="n">
        <f aca="false">U81+U83+U86+U87</f>
        <v>0</v>
      </c>
      <c r="V88" s="61" t="n">
        <f aca="false">V81+V83+V86+V87</f>
        <v>0</v>
      </c>
      <c r="W88" s="61" t="n">
        <f aca="false">W81+W83+W86+W87</f>
        <v>0</v>
      </c>
      <c r="X88" s="61" t="n">
        <f aca="false">X81+X83+X86+X87</f>
        <v>0</v>
      </c>
      <c r="Y88" s="61" t="n">
        <f aca="false">Y81+Y83+Y86+Y87</f>
        <v>0</v>
      </c>
      <c r="Z88" s="60" t="n">
        <f aca="false">Z81+Z83+Z86+Z87</f>
        <v>0</v>
      </c>
      <c r="AA88" s="61" t="n">
        <f aca="false">AA81+AA83+AA86+AA87</f>
        <v>10078.1</v>
      </c>
    </row>
    <row r="89" s="73" customFormat="true" ht="15" hidden="false" customHeight="false" outlineLevel="0" collapsed="false">
      <c r="A89" s="63" t="n">
        <v>321</v>
      </c>
      <c r="B89" s="64" t="s">
        <v>126</v>
      </c>
      <c r="C89" s="65"/>
      <c r="D89" s="65" t="n">
        <v>210500</v>
      </c>
      <c r="E89" s="65"/>
      <c r="F89" s="66"/>
      <c r="G89" s="67"/>
      <c r="H89" s="67" t="n">
        <f aca="false">IF(D89&lt;&gt;0,E88/D89*100,0)</f>
        <v>101.527016627078</v>
      </c>
      <c r="I89" s="63" t="n">
        <v>321</v>
      </c>
      <c r="J89" s="64" t="s">
        <v>126</v>
      </c>
      <c r="K89" s="65"/>
      <c r="L89" s="65" t="n">
        <v>2000</v>
      </c>
      <c r="M89" s="65" t="n">
        <v>177500</v>
      </c>
      <c r="N89" s="65"/>
      <c r="O89" s="65"/>
      <c r="P89" s="65" t="n">
        <v>12500</v>
      </c>
      <c r="Q89" s="69" t="n">
        <v>321</v>
      </c>
      <c r="R89" s="70" t="s">
        <v>126</v>
      </c>
      <c r="S89" s="71" t="n">
        <v>500</v>
      </c>
      <c r="T89" s="72" t="n">
        <v>6000</v>
      </c>
      <c r="U89" s="72"/>
      <c r="V89" s="72" t="n">
        <v>2000</v>
      </c>
      <c r="W89" s="72"/>
      <c r="X89" s="72"/>
      <c r="Y89" s="72"/>
      <c r="Z89" s="71"/>
      <c r="AA89" s="72" t="n">
        <v>10000</v>
      </c>
    </row>
    <row r="90" customFormat="false" ht="15" hidden="false" customHeight="false" outlineLevel="0" collapsed="false">
      <c r="A90" s="74" t="n">
        <v>322111</v>
      </c>
      <c r="B90" s="75" t="s">
        <v>127</v>
      </c>
      <c r="C90" s="76" t="n">
        <v>16707.94</v>
      </c>
      <c r="D90" s="76" t="n">
        <v>18000</v>
      </c>
      <c r="E90" s="76" t="n">
        <v>16723.41</v>
      </c>
      <c r="G90" s="77" t="n">
        <f aca="false">IF(C90&lt;&gt;0,E90/C90*100,0)</f>
        <v>100.09259070837</v>
      </c>
      <c r="H90" s="77" t="n">
        <f aca="false">IF(D90&lt;&gt;0,E90/D90*100,0)</f>
        <v>92.9078333333333</v>
      </c>
      <c r="I90" s="74" t="n">
        <v>322111</v>
      </c>
      <c r="J90" s="75" t="s">
        <v>127</v>
      </c>
      <c r="K90" s="76"/>
      <c r="L90" s="76" t="n">
        <v>477.85</v>
      </c>
      <c r="M90" s="76" t="n">
        <v>16245.56</v>
      </c>
      <c r="N90" s="76"/>
      <c r="O90" s="76"/>
      <c r="P90" s="76"/>
      <c r="Q90" s="78" t="n">
        <v>322111</v>
      </c>
      <c r="R90" s="79" t="s">
        <v>127</v>
      </c>
      <c r="S90" s="80"/>
      <c r="T90" s="52"/>
      <c r="U90" s="52"/>
      <c r="V90" s="52"/>
      <c r="W90" s="52"/>
      <c r="X90" s="52"/>
      <c r="Y90" s="52"/>
      <c r="Z90" s="80"/>
      <c r="AA90" s="52" t="n">
        <f aca="false">E90-K90-L90-M90-N90-O90-P90-S90-T90-U90-V90-W90-X90-Y90-Z90</f>
        <v>0</v>
      </c>
    </row>
    <row r="91" customFormat="false" ht="15" hidden="false" customHeight="false" outlineLevel="0" collapsed="false">
      <c r="A91" s="100" t="n">
        <v>322121</v>
      </c>
      <c r="B91" s="75" t="s">
        <v>128</v>
      </c>
      <c r="C91" s="76" t="n">
        <v>6709.38</v>
      </c>
      <c r="D91" s="76" t="n">
        <v>8000</v>
      </c>
      <c r="E91" s="76" t="n">
        <v>8595.26</v>
      </c>
      <c r="G91" s="77" t="n">
        <f aca="false">IF(C91&lt;&gt;0,E91/C91*100,0)</f>
        <v>128.108111330704</v>
      </c>
      <c r="H91" s="77" t="n">
        <f aca="false">IF(D91&lt;&gt;0,E91/D91*100,0)</f>
        <v>107.44075</v>
      </c>
      <c r="I91" s="100" t="n">
        <v>322121</v>
      </c>
      <c r="J91" s="75" t="s">
        <v>128</v>
      </c>
      <c r="K91" s="76"/>
      <c r="L91" s="76"/>
      <c r="M91" s="76" t="n">
        <v>5841.72</v>
      </c>
      <c r="N91" s="76"/>
      <c r="O91" s="76"/>
      <c r="P91" s="76"/>
      <c r="Q91" s="78" t="n">
        <v>322121</v>
      </c>
      <c r="R91" s="79" t="s">
        <v>128</v>
      </c>
      <c r="S91" s="60"/>
      <c r="T91" s="52"/>
      <c r="U91" s="61"/>
      <c r="V91" s="52"/>
      <c r="W91" s="52" t="n">
        <v>2753.54</v>
      </c>
      <c r="X91" s="61"/>
      <c r="Y91" s="61"/>
      <c r="Z91" s="60"/>
      <c r="AA91" s="52" t="n">
        <f aca="false">E91-K91-L91-M91-N91-O91-P91-S91-T91-U91-V91-W91-X91-Y91-Z91</f>
        <v>0</v>
      </c>
    </row>
    <row r="92" customFormat="false" ht="15" hidden="false" customHeight="false" outlineLevel="0" collapsed="false">
      <c r="A92" s="74" t="n">
        <v>322141</v>
      </c>
      <c r="B92" s="75" t="s">
        <v>129</v>
      </c>
      <c r="C92" s="76" t="n">
        <v>22822.62</v>
      </c>
      <c r="D92" s="76" t="n">
        <v>29000</v>
      </c>
      <c r="E92" s="76" t="n">
        <v>26192.22</v>
      </c>
      <c r="G92" s="77" t="n">
        <f aca="false">IF(C92&lt;&gt;0,E92/C92*100,0)</f>
        <v>114.764299629052</v>
      </c>
      <c r="H92" s="77" t="n">
        <f aca="false">IF(D92&lt;&gt;0,E92/D92*100,0)</f>
        <v>90.318</v>
      </c>
      <c r="I92" s="74" t="n">
        <v>322141</v>
      </c>
      <c r="J92" s="75" t="s">
        <v>129</v>
      </c>
      <c r="K92" s="76"/>
      <c r="L92" s="76"/>
      <c r="M92" s="76" t="n">
        <v>26192.22</v>
      </c>
      <c r="N92" s="76"/>
      <c r="O92" s="76"/>
      <c r="P92" s="76"/>
      <c r="Q92" s="78" t="n">
        <v>322141</v>
      </c>
      <c r="R92" s="79" t="s">
        <v>129</v>
      </c>
      <c r="S92" s="80"/>
      <c r="T92" s="52"/>
      <c r="U92" s="52"/>
      <c r="V92" s="52"/>
      <c r="W92" s="52"/>
      <c r="X92" s="52"/>
      <c r="Y92" s="52"/>
      <c r="Z92" s="80"/>
      <c r="AA92" s="52" t="n">
        <f aca="false">E92-K92-L92-M92-N92-O92-P92-S92-T92-U92-V92-W92-X92-Y92-Z92</f>
        <v>0</v>
      </c>
    </row>
    <row r="93" customFormat="false" ht="15" hidden="false" customHeight="false" outlineLevel="0" collapsed="false">
      <c r="A93" s="100" t="n">
        <v>322161</v>
      </c>
      <c r="B93" s="75" t="s">
        <v>130</v>
      </c>
      <c r="C93" s="76" t="n">
        <v>21624.89</v>
      </c>
      <c r="D93" s="76" t="n">
        <v>21000</v>
      </c>
      <c r="E93" s="76" t="n">
        <v>17149.34</v>
      </c>
      <c r="G93" s="77" t="n">
        <f aca="false">IF(C93&lt;&gt;0,E93/C93*100,0)</f>
        <v>79.3037097529745</v>
      </c>
      <c r="H93" s="77" t="n">
        <f aca="false">IF(D93&lt;&gt;0,E93/D93*100,0)</f>
        <v>81.6635238095238</v>
      </c>
      <c r="I93" s="100" t="n">
        <v>322161</v>
      </c>
      <c r="J93" s="75" t="s">
        <v>130</v>
      </c>
      <c r="K93" s="76"/>
      <c r="L93" s="76"/>
      <c r="M93" s="76" t="n">
        <v>17149.34</v>
      </c>
      <c r="N93" s="76"/>
      <c r="O93" s="76"/>
      <c r="P93" s="76"/>
      <c r="Q93" s="78" t="n">
        <v>322161</v>
      </c>
      <c r="R93" s="79" t="s">
        <v>130</v>
      </c>
      <c r="S93" s="60"/>
      <c r="T93" s="61"/>
      <c r="U93" s="61"/>
      <c r="V93" s="61"/>
      <c r="W93" s="61"/>
      <c r="X93" s="61"/>
      <c r="Y93" s="61"/>
      <c r="Z93" s="60"/>
      <c r="AA93" s="52" t="n">
        <f aca="false">E93-K93-L93-M93-N93-O93-P93-S93-T93-U93-V93-W93-X93-Y93-Z93</f>
        <v>0</v>
      </c>
    </row>
    <row r="94" customFormat="false" ht="15" hidden="false" customHeight="false" outlineLevel="0" collapsed="false">
      <c r="A94" s="74" t="n">
        <v>322191</v>
      </c>
      <c r="B94" s="75" t="s">
        <v>131</v>
      </c>
      <c r="C94" s="76" t="n">
        <v>86158.09</v>
      </c>
      <c r="D94" s="76" t="n">
        <v>127602</v>
      </c>
      <c r="E94" s="76" t="n">
        <v>122015.85</v>
      </c>
      <c r="G94" s="77" t="n">
        <f aca="false">IF(C94&lt;&gt;0,E94/C94*100,0)</f>
        <v>141.618564199833</v>
      </c>
      <c r="H94" s="77" t="n">
        <f aca="false">IF(D94&lt;&gt;0,E94/D94*100,0)</f>
        <v>95.6222081158603</v>
      </c>
      <c r="I94" s="74" t="n">
        <v>322191</v>
      </c>
      <c r="J94" s="75" t="s">
        <v>131</v>
      </c>
      <c r="K94" s="76"/>
      <c r="L94" s="76" t="n">
        <v>39100</v>
      </c>
      <c r="M94" s="76" t="n">
        <v>31931.83</v>
      </c>
      <c r="N94" s="76"/>
      <c r="O94" s="76"/>
      <c r="P94" s="76"/>
      <c r="Q94" s="78" t="n">
        <v>322191</v>
      </c>
      <c r="R94" s="79" t="s">
        <v>131</v>
      </c>
      <c r="S94" s="80"/>
      <c r="T94" s="52"/>
      <c r="U94" s="52"/>
      <c r="V94" s="52" t="n">
        <v>31346.87</v>
      </c>
      <c r="W94" s="52" t="n">
        <v>19637.15</v>
      </c>
      <c r="X94" s="52"/>
      <c r="Y94" s="52"/>
      <c r="Z94" s="80"/>
      <c r="AA94" s="52" t="n">
        <f aca="false">E94-K94-L94-M94-N94-O94-P94-S94-T94-U94-V94-W94-X94-Y94-Z94</f>
        <v>0</v>
      </c>
    </row>
    <row r="95" customFormat="false" ht="15" hidden="false" customHeight="false" outlineLevel="0" collapsed="false">
      <c r="A95" s="53" t="n">
        <v>3221</v>
      </c>
      <c r="B95" s="54" t="s">
        <v>132</v>
      </c>
      <c r="C95" s="55" t="n">
        <f aca="false">SUM(C90:C94)</f>
        <v>154022.92</v>
      </c>
      <c r="D95" s="55" t="n">
        <f aca="false">SUM(D90:D94)</f>
        <v>203602</v>
      </c>
      <c r="E95" s="55" t="n">
        <f aca="false">SUM(E90:E94)</f>
        <v>190676.08</v>
      </c>
      <c r="F95" s="56" t="n">
        <f aca="false">SUM(F90:F94)</f>
        <v>0</v>
      </c>
      <c r="G95" s="57" t="n">
        <f aca="false">IF(C95&lt;&gt;0,E95/C95*100,0)</f>
        <v>123.797211479954</v>
      </c>
      <c r="H95" s="57" t="n">
        <f aca="false">IF(D95&lt;&gt;0,E95/D95*100,0)</f>
        <v>93.6513786701506</v>
      </c>
      <c r="I95" s="53" t="n">
        <v>3221</v>
      </c>
      <c r="J95" s="54" t="s">
        <v>132</v>
      </c>
      <c r="K95" s="55" t="n">
        <f aca="false">SUM(K90:K94)</f>
        <v>0</v>
      </c>
      <c r="L95" s="55" t="n">
        <f aca="false">SUM(L90:L94)</f>
        <v>39577.85</v>
      </c>
      <c r="M95" s="55" t="n">
        <f aca="false">SUM(M90:M94)</f>
        <v>97360.67</v>
      </c>
      <c r="N95" s="55" t="n">
        <f aca="false">SUM(N90:N94)</f>
        <v>0</v>
      </c>
      <c r="O95" s="55" t="n">
        <f aca="false">SUM(O90:O94)</f>
        <v>0</v>
      </c>
      <c r="P95" s="55" t="n">
        <f aca="false">SUM(P90:P94)</f>
        <v>0</v>
      </c>
      <c r="Q95" s="58" t="n">
        <v>3221</v>
      </c>
      <c r="R95" s="59" t="s">
        <v>132</v>
      </c>
      <c r="S95" s="60" t="n">
        <f aca="false">SUM(S90:S94)</f>
        <v>0</v>
      </c>
      <c r="T95" s="61" t="n">
        <f aca="false">SUM(T90:T94)</f>
        <v>0</v>
      </c>
      <c r="U95" s="61" t="n">
        <f aca="false">SUM(U90:U94)</f>
        <v>0</v>
      </c>
      <c r="V95" s="61" t="n">
        <f aca="false">SUM(V90:V94)</f>
        <v>31346.87</v>
      </c>
      <c r="W95" s="61" t="n">
        <f aca="false">SUM(W90:W94)</f>
        <v>22390.69</v>
      </c>
      <c r="X95" s="61" t="n">
        <f aca="false">SUM(X90:X94)</f>
        <v>0</v>
      </c>
      <c r="Y95" s="61" t="n">
        <f aca="false">SUM(Y90:Y94)</f>
        <v>0</v>
      </c>
      <c r="Z95" s="60" t="n">
        <f aca="false">SUM(Z90:Z94)</f>
        <v>0</v>
      </c>
      <c r="AA95" s="61" t="n">
        <f aca="false">SUM(AA90:AA94)</f>
        <v>0</v>
      </c>
    </row>
    <row r="96" customFormat="false" ht="15" hidden="false" customHeight="false" outlineLevel="0" collapsed="false">
      <c r="A96" s="53" t="n">
        <v>32224</v>
      </c>
      <c r="B96" s="54" t="s">
        <v>133</v>
      </c>
      <c r="C96" s="55" t="n">
        <v>14537.21</v>
      </c>
      <c r="D96" s="55" t="n">
        <v>20000</v>
      </c>
      <c r="E96" s="55" t="n">
        <v>13148.53</v>
      </c>
      <c r="F96" s="56"/>
      <c r="G96" s="57" t="n">
        <f aca="false">IF(C96&lt;&gt;0,E96/C96*100,0)</f>
        <v>90.4474104728487</v>
      </c>
      <c r="H96" s="57" t="n">
        <f aca="false">IF(D96&lt;&gt;0,E96/D96*100,0)</f>
        <v>65.74265</v>
      </c>
      <c r="I96" s="53" t="n">
        <v>32224</v>
      </c>
      <c r="J96" s="54" t="s">
        <v>133</v>
      </c>
      <c r="K96" s="55"/>
      <c r="L96" s="55"/>
      <c r="M96" s="55"/>
      <c r="N96" s="55"/>
      <c r="O96" s="55" t="n">
        <v>13148.53</v>
      </c>
      <c r="P96" s="55"/>
      <c r="Q96" s="58" t="n">
        <v>32224</v>
      </c>
      <c r="R96" s="59" t="s">
        <v>133</v>
      </c>
      <c r="S96" s="60"/>
      <c r="T96" s="61"/>
      <c r="U96" s="61"/>
      <c r="V96" s="61"/>
      <c r="W96" s="61"/>
      <c r="X96" s="61"/>
      <c r="Y96" s="61"/>
      <c r="Z96" s="60"/>
      <c r="AA96" s="52" t="n">
        <f aca="false">E96-K96-L96-M96-N96-O96-P96-S96-T96-U96-V96-W96-X96-Y96-Z96</f>
        <v>0</v>
      </c>
    </row>
    <row r="97" customFormat="false" ht="15" hidden="false" customHeight="false" outlineLevel="0" collapsed="false">
      <c r="A97" s="74" t="n">
        <v>322311</v>
      </c>
      <c r="B97" s="75" t="s">
        <v>134</v>
      </c>
      <c r="C97" s="76" t="n">
        <v>55577.55</v>
      </c>
      <c r="D97" s="76" t="n">
        <v>59000</v>
      </c>
      <c r="E97" s="76" t="n">
        <v>54498.34</v>
      </c>
      <c r="G97" s="77" t="n">
        <f aca="false">IF(C97&lt;&gt;0,E97/C97*100,0)</f>
        <v>98.0581907622772</v>
      </c>
      <c r="H97" s="77" t="n">
        <f aca="false">IF(D97&lt;&gt;0,E97/D97*100,0)</f>
        <v>92.3700677966102</v>
      </c>
      <c r="I97" s="74" t="n">
        <v>322311</v>
      </c>
      <c r="J97" s="75" t="s">
        <v>134</v>
      </c>
      <c r="K97" s="76"/>
      <c r="L97" s="76"/>
      <c r="M97" s="76" t="n">
        <v>54498.34</v>
      </c>
      <c r="N97" s="76"/>
      <c r="O97" s="76"/>
      <c r="P97" s="76"/>
      <c r="Q97" s="78" t="n">
        <v>322311</v>
      </c>
      <c r="R97" s="79" t="s">
        <v>134</v>
      </c>
      <c r="S97" s="80"/>
      <c r="T97" s="52"/>
      <c r="U97" s="52"/>
      <c r="V97" s="52"/>
      <c r="W97" s="52"/>
      <c r="X97" s="52"/>
      <c r="Y97" s="52"/>
      <c r="Z97" s="80"/>
      <c r="AA97" s="52" t="n">
        <f aca="false">E97-K97-L97-M97-N97-O97-P97-S97-T97-U97-V97-W97-X97-Y97-Z97</f>
        <v>0</v>
      </c>
    </row>
    <row r="98" customFormat="false" ht="15" hidden="false" customHeight="false" outlineLevel="0" collapsed="false">
      <c r="A98" s="100" t="n">
        <v>322331</v>
      </c>
      <c r="B98" s="75" t="s">
        <v>135</v>
      </c>
      <c r="C98" s="76" t="n">
        <v>57233.88</v>
      </c>
      <c r="D98" s="76" t="n">
        <v>86000</v>
      </c>
      <c r="E98" s="76" t="n">
        <v>74140.9</v>
      </c>
      <c r="G98" s="77" t="n">
        <f aca="false">IF(C98&lt;&gt;0,E98/C98*100,0)</f>
        <v>129.540230367048</v>
      </c>
      <c r="H98" s="77" t="n">
        <f aca="false">IF(D98&lt;&gt;0,E98/D98*100,0)</f>
        <v>86.2103488372093</v>
      </c>
      <c r="I98" s="100" t="n">
        <v>322331</v>
      </c>
      <c r="J98" s="75" t="s">
        <v>135</v>
      </c>
      <c r="K98" s="76"/>
      <c r="L98" s="76"/>
      <c r="M98" s="76" t="n">
        <v>74140.9</v>
      </c>
      <c r="N98" s="76"/>
      <c r="O98" s="76"/>
      <c r="P98" s="76"/>
      <c r="Q98" s="78" t="n">
        <v>322331</v>
      </c>
      <c r="R98" s="79" t="s">
        <v>135</v>
      </c>
      <c r="S98" s="60"/>
      <c r="T98" s="52"/>
      <c r="U98" s="61"/>
      <c r="V98" s="61"/>
      <c r="W98" s="61"/>
      <c r="X98" s="61"/>
      <c r="Y98" s="61"/>
      <c r="Z98" s="60"/>
      <c r="AA98" s="52" t="n">
        <f aca="false">E98-K98-L98-M98-N98-O98-P98-S98-T98-U98-V98-W98-X98-Y98-Z98</f>
        <v>0</v>
      </c>
    </row>
    <row r="99" customFormat="false" ht="15" hidden="false" customHeight="false" outlineLevel="0" collapsed="false">
      <c r="A99" s="74" t="n">
        <v>322341</v>
      </c>
      <c r="B99" s="75" t="s">
        <v>136</v>
      </c>
      <c r="C99" s="76" t="n">
        <v>213.09</v>
      </c>
      <c r="D99" s="76" t="n">
        <v>500</v>
      </c>
      <c r="E99" s="76" t="n">
        <v>247.99</v>
      </c>
      <c r="G99" s="77" t="n">
        <f aca="false">IF(C99&lt;&gt;0,E99/C99*100,0)</f>
        <v>116.378056220376</v>
      </c>
      <c r="H99" s="77" t="n">
        <f aca="false">IF(D99&lt;&gt;0,E99/D99*100,0)</f>
        <v>49.598</v>
      </c>
      <c r="I99" s="74" t="n">
        <v>322341</v>
      </c>
      <c r="J99" s="75" t="s">
        <v>136</v>
      </c>
      <c r="K99" s="76"/>
      <c r="L99" s="76"/>
      <c r="M99" s="76" t="n">
        <v>247.99</v>
      </c>
      <c r="N99" s="76"/>
      <c r="O99" s="76"/>
      <c r="P99" s="76"/>
      <c r="Q99" s="78" t="n">
        <v>322341</v>
      </c>
      <c r="R99" s="79" t="s">
        <v>136</v>
      </c>
      <c r="S99" s="80"/>
      <c r="T99" s="52"/>
      <c r="U99" s="52"/>
      <c r="V99" s="52"/>
      <c r="W99" s="52"/>
      <c r="X99" s="52"/>
      <c r="Y99" s="52"/>
      <c r="Z99" s="80"/>
      <c r="AA99" s="52" t="n">
        <f aca="false">E99-K99-L99-M99-N99-O99-P99-S99-T99-U99-V99-W99-X99-Y99-Z99</f>
        <v>0</v>
      </c>
    </row>
    <row r="100" customFormat="false" ht="15" hidden="false" customHeight="false" outlineLevel="0" collapsed="false">
      <c r="A100" s="19" t="str">
        <f aca="false">A1</f>
        <v>MEDICINSKA  ŠKOLA BJELOVAR</v>
      </c>
      <c r="B100" s="19"/>
      <c r="C100" s="19"/>
      <c r="D100" s="19"/>
      <c r="I100" s="19" t="str">
        <f aca="false">A1</f>
        <v>MEDICINSKA  ŠKOLA BJELOVAR</v>
      </c>
      <c r="J100" s="19"/>
      <c r="K100" s="19"/>
      <c r="L100" s="19"/>
      <c r="M100" s="13"/>
      <c r="N100" s="13"/>
      <c r="O100" s="13"/>
      <c r="P100" s="13"/>
      <c r="Q100" s="20" t="str">
        <f aca="false">A1</f>
        <v>MEDICINSKA  ŠKOLA BJELOVAR</v>
      </c>
      <c r="R100" s="20"/>
      <c r="S100" s="20"/>
      <c r="T100" s="20"/>
      <c r="U100" s="21"/>
      <c r="V100" s="21"/>
    </row>
    <row r="101" customFormat="false" ht="15" hidden="false" customHeight="false" outlineLevel="0" collapsed="false">
      <c r="A101" s="22" t="str">
        <f aca="false">A2</f>
        <v>BJELOVAR, POLJANA DR. FRANJE TUĐMANA 8</v>
      </c>
      <c r="B101" s="22"/>
      <c r="C101" s="22"/>
      <c r="D101" s="22"/>
      <c r="H101" s="23" t="s">
        <v>137</v>
      </c>
      <c r="I101" s="22" t="str">
        <f aca="false">A2</f>
        <v>BJELOVAR, POLJANA DR. FRANJE TUĐMANA 8</v>
      </c>
      <c r="J101" s="22"/>
      <c r="K101" s="22"/>
      <c r="L101" s="22"/>
      <c r="M101" s="13"/>
      <c r="N101" s="13"/>
      <c r="O101" s="13"/>
      <c r="P101" s="112" t="str">
        <f aca="false">H101</f>
        <v>str. 4</v>
      </c>
      <c r="Q101" s="20" t="str">
        <f aca="false">A2</f>
        <v>BJELOVAR, POLJANA DR. FRANJE TUĐMANA 8</v>
      </c>
      <c r="R101" s="20"/>
      <c r="S101" s="20"/>
      <c r="T101" s="20"/>
      <c r="U101" s="21"/>
      <c r="V101" s="21"/>
      <c r="AA101" s="24" t="str">
        <f aca="false">P101</f>
        <v>str. 4</v>
      </c>
    </row>
    <row r="102" customFormat="false" ht="15" hidden="false" customHeight="false" outlineLevel="0" collapsed="false">
      <c r="A102" s="25"/>
      <c r="B102" s="25"/>
      <c r="C102" s="25"/>
      <c r="D102" s="25"/>
      <c r="H102" s="23"/>
      <c r="I102" s="25"/>
      <c r="J102" s="25"/>
      <c r="K102" s="25"/>
      <c r="L102" s="25"/>
      <c r="M102" s="13"/>
      <c r="N102" s="13"/>
      <c r="O102" s="13"/>
      <c r="P102" s="112"/>
      <c r="Q102" s="26"/>
      <c r="R102" s="27"/>
      <c r="S102" s="27"/>
      <c r="T102" s="26"/>
      <c r="U102" s="21"/>
      <c r="V102" s="21"/>
      <c r="AA102" s="24"/>
    </row>
    <row r="103" customFormat="false" ht="15" hidden="false" customHeight="false" outlineLevel="0" collapsed="false">
      <c r="A103" s="28"/>
      <c r="B103" s="29" t="str">
        <f aca="false">B70</f>
        <v>PRIHODI I RASHODI  I - XII 2019.</v>
      </c>
      <c r="C103" s="29"/>
      <c r="D103" s="29"/>
      <c r="E103" s="29"/>
      <c r="F103" s="29"/>
      <c r="G103" s="29"/>
      <c r="H103" s="29"/>
      <c r="I103" s="28"/>
      <c r="J103" s="29" t="str">
        <f aca="false">B70</f>
        <v>PRIHODI I RASHODI  I - XII 2019.</v>
      </c>
      <c r="K103" s="29"/>
      <c r="L103" s="29"/>
      <c r="M103" s="29"/>
      <c r="N103" s="29"/>
      <c r="O103" s="29"/>
      <c r="P103" s="29"/>
      <c r="Q103" s="26"/>
      <c r="R103" s="30" t="str">
        <f aca="false">B70</f>
        <v>PRIHODI I RASHODI  I - XII 2019.</v>
      </c>
      <c r="S103" s="30"/>
      <c r="T103" s="30"/>
      <c r="U103" s="30"/>
      <c r="V103" s="30"/>
      <c r="W103" s="30"/>
      <c r="X103" s="30"/>
      <c r="Y103" s="30"/>
      <c r="Z103" s="30"/>
      <c r="AA103" s="30"/>
    </row>
    <row r="104" customFormat="false" ht="15" hidden="false" customHeight="false" outlineLevel="0" collapsed="false">
      <c r="I104" s="11"/>
      <c r="J104" s="12"/>
      <c r="K104" s="13"/>
      <c r="L104" s="13"/>
      <c r="M104" s="13"/>
      <c r="N104" s="13"/>
      <c r="O104" s="13"/>
      <c r="P104" s="13"/>
      <c r="Q104" s="31"/>
    </row>
    <row r="105" customFormat="false" ht="15" hidden="false" customHeight="true" outlineLevel="0" collapsed="false">
      <c r="A105" s="32"/>
      <c r="B105" s="33"/>
      <c r="C105" s="34" t="str">
        <f aca="false">C72</f>
        <v>IZVRŠENO</v>
      </c>
      <c r="D105" s="34" t="str">
        <f aca="false">D72</f>
        <v>PLAN</v>
      </c>
      <c r="E105" s="34" t="str">
        <f aca="false">E72</f>
        <v>IZVRŠENO</v>
      </c>
      <c r="G105" s="35" t="str">
        <f aca="false">G72</f>
        <v>INDEKS</v>
      </c>
      <c r="H105" s="36" t="str">
        <f aca="false">H72</f>
        <v>INDEKS </v>
      </c>
      <c r="I105" s="32"/>
      <c r="J105" s="33"/>
      <c r="K105" s="37" t="str">
        <f aca="false">K72</f>
        <v>DRŽAVNI PRORAČUN</v>
      </c>
      <c r="L105" s="37"/>
      <c r="M105" s="37" t="str">
        <f aca="false">M72</f>
        <v>ŽUPANIJSKI PRORAČUN</v>
      </c>
      <c r="N105" s="37"/>
      <c r="O105" s="37"/>
      <c r="P105" s="37"/>
      <c r="Q105" s="38"/>
      <c r="R105" s="39"/>
      <c r="S105" s="40" t="str">
        <f aca="false">S72</f>
        <v>VLASTITI PRIHODI</v>
      </c>
      <c r="T105" s="40"/>
      <c r="U105" s="40"/>
      <c r="V105" s="40"/>
      <c r="W105" s="40"/>
      <c r="X105" s="41" t="str">
        <f aca="false">X72</f>
        <v>OSTALI PRIHODI</v>
      </c>
      <c r="Y105" s="41"/>
      <c r="Z105" s="41"/>
      <c r="AA105" s="41"/>
    </row>
    <row r="106" customFormat="false" ht="15" hidden="false" customHeight="false" outlineLevel="0" collapsed="false">
      <c r="A106" s="42" t="s">
        <v>57</v>
      </c>
      <c r="B106" s="43" t="s">
        <v>58</v>
      </c>
      <c r="C106" s="44" t="str">
        <f aca="false">C73</f>
        <v>I - XII 2018.</v>
      </c>
      <c r="D106" s="44" t="str">
        <f aca="false">D73</f>
        <v>2019.</v>
      </c>
      <c r="E106" s="44" t="str">
        <f aca="false">E73</f>
        <v>I - XII 2019.</v>
      </c>
      <c r="G106" s="45" t="str">
        <f aca="false">G73</f>
        <v>2019/2018.</v>
      </c>
      <c r="H106" s="46" t="str">
        <f aca="false">H73</f>
        <v>IZVR / PLAN</v>
      </c>
      <c r="I106" s="42" t="s">
        <v>57</v>
      </c>
      <c r="J106" s="43" t="s">
        <v>58</v>
      </c>
      <c r="K106" s="46" t="str">
        <f aca="false">K73</f>
        <v>RIZNICA</v>
      </c>
      <c r="L106" s="46" t="str">
        <f aca="false">L73</f>
        <v>OSTALO</v>
      </c>
      <c r="M106" s="46" t="str">
        <f aca="false">M73</f>
        <v>DECENTRALIZ.</v>
      </c>
      <c r="N106" s="46" t="str">
        <f aca="false">N73</f>
        <v>HITNE INTERV.</v>
      </c>
      <c r="O106" s="46" t="str">
        <f aca="false">O73</f>
        <v>Shema ŠK.VOĆE</v>
      </c>
      <c r="P106" s="46" t="str">
        <f aca="false">P73</f>
        <v>OSTALO</v>
      </c>
      <c r="Q106" s="48" t="s">
        <v>57</v>
      </c>
      <c r="R106" s="49" t="s">
        <v>58</v>
      </c>
      <c r="S106" s="50" t="str">
        <f aca="false">S73</f>
        <v>PROJEKT</v>
      </c>
      <c r="T106" s="51" t="str">
        <f aca="false">T73</f>
        <v>ZAKUP</v>
      </c>
      <c r="U106" s="51" t="str">
        <f aca="false">U73</f>
        <v>KAMATE</v>
      </c>
      <c r="V106" s="51" t="str">
        <f aca="false">V73</f>
        <v>ŠKOLARINA</v>
      </c>
      <c r="W106" s="51" t="str">
        <f aca="false">W73</f>
        <v>OSTALO</v>
      </c>
      <c r="X106" s="51" t="str">
        <f aca="false">X73</f>
        <v>KAZALIŠTE</v>
      </c>
      <c r="Y106" s="51" t="str">
        <f aca="false">Y73</f>
        <v>IZLETI</v>
      </c>
      <c r="Z106" s="50" t="str">
        <f aca="false">Z73</f>
        <v>UNIFORME</v>
      </c>
      <c r="AA106" s="51" t="str">
        <f aca="false">AA73</f>
        <v>OSTALO</v>
      </c>
    </row>
    <row r="107" customFormat="false" ht="15" hidden="false" customHeight="false" outlineLevel="0" collapsed="false">
      <c r="A107" s="53" t="n">
        <v>3223</v>
      </c>
      <c r="B107" s="54" t="s">
        <v>138</v>
      </c>
      <c r="C107" s="55" t="n">
        <f aca="false">C97+C98+C99</f>
        <v>113024.52</v>
      </c>
      <c r="D107" s="55" t="n">
        <f aca="false">D97+D98+D99</f>
        <v>145500</v>
      </c>
      <c r="E107" s="55" t="n">
        <f aca="false">E97+E98+E99</f>
        <v>128887.23</v>
      </c>
      <c r="F107" s="56" t="n">
        <f aca="false">F97+F98+F99</f>
        <v>0</v>
      </c>
      <c r="G107" s="57" t="n">
        <f aca="false">IF(C107&lt;&gt;0,E107/C107*100,0)</f>
        <v>114.034751043402</v>
      </c>
      <c r="H107" s="57" t="n">
        <f aca="false">IF(D107&lt;&gt;0,E107/D107*100,0)</f>
        <v>88.5822886597938</v>
      </c>
      <c r="I107" s="53" t="n">
        <v>3223</v>
      </c>
      <c r="J107" s="54" t="s">
        <v>138</v>
      </c>
      <c r="K107" s="55" t="n">
        <f aca="false">SUM(K97:K99)</f>
        <v>0</v>
      </c>
      <c r="L107" s="55" t="n">
        <f aca="false">SUM(L97:L99)</f>
        <v>0</v>
      </c>
      <c r="M107" s="55" t="n">
        <f aca="false">SUM(M97:M99)</f>
        <v>128887.23</v>
      </c>
      <c r="N107" s="55" t="n">
        <f aca="false">SUM(N97:N99)</f>
        <v>0</v>
      </c>
      <c r="O107" s="55" t="n">
        <f aca="false">SUM(O97:O99)</f>
        <v>0</v>
      </c>
      <c r="P107" s="55" t="n">
        <f aca="false">SUM(P97:P99)</f>
        <v>0</v>
      </c>
      <c r="Q107" s="58" t="n">
        <v>3223</v>
      </c>
      <c r="R107" s="59" t="s">
        <v>138</v>
      </c>
      <c r="S107" s="60" t="n">
        <f aca="false">SUM(S97:S99)</f>
        <v>0</v>
      </c>
      <c r="T107" s="61" t="n">
        <f aca="false">SUM(T97:T99)</f>
        <v>0</v>
      </c>
      <c r="U107" s="61" t="n">
        <f aca="false">SUM(U97:U99)</f>
        <v>0</v>
      </c>
      <c r="V107" s="61" t="n">
        <f aca="false">SUM(V97:V99)</f>
        <v>0</v>
      </c>
      <c r="W107" s="61" t="n">
        <f aca="false">SUM(W97:W99)</f>
        <v>0</v>
      </c>
      <c r="X107" s="61" t="n">
        <f aca="false">SUM(X97:X99)</f>
        <v>0</v>
      </c>
      <c r="Y107" s="61" t="n">
        <f aca="false">SUM(Y97:Y99)</f>
        <v>0</v>
      </c>
      <c r="Z107" s="60" t="n">
        <f aca="false">SUM(Z97:Z99)</f>
        <v>0</v>
      </c>
      <c r="AA107" s="61" t="n">
        <f aca="false">SUM(AA97:AA99)</f>
        <v>0</v>
      </c>
    </row>
    <row r="108" s="102" customFormat="true" ht="15" hidden="false" customHeight="false" outlineLevel="0" collapsed="false">
      <c r="A108" s="100" t="n">
        <v>322411</v>
      </c>
      <c r="B108" s="75" t="s">
        <v>139</v>
      </c>
      <c r="C108" s="76"/>
      <c r="D108" s="76" t="n">
        <v>1000</v>
      </c>
      <c r="E108" s="76" t="n">
        <v>851.18</v>
      </c>
      <c r="F108" s="13"/>
      <c r="G108" s="77" t="n">
        <f aca="false">IF(C108&lt;&gt;0,E108/C108*100,0)</f>
        <v>0</v>
      </c>
      <c r="H108" s="77" t="n">
        <f aca="false">IF(D108&lt;&gt;0,E108/D108*100,0)</f>
        <v>85.118</v>
      </c>
      <c r="I108" s="100" t="n">
        <v>322411</v>
      </c>
      <c r="J108" s="75" t="s">
        <v>139</v>
      </c>
      <c r="K108" s="76"/>
      <c r="L108" s="76"/>
      <c r="M108" s="76" t="n">
        <v>851.18</v>
      </c>
      <c r="N108" s="76"/>
      <c r="O108" s="76"/>
      <c r="P108" s="76"/>
      <c r="Q108" s="78" t="n">
        <v>322411</v>
      </c>
      <c r="R108" s="79" t="s">
        <v>139</v>
      </c>
      <c r="S108" s="80" t="n">
        <v>0</v>
      </c>
      <c r="T108" s="52"/>
      <c r="U108" s="52"/>
      <c r="V108" s="52"/>
      <c r="W108" s="52"/>
      <c r="X108" s="52"/>
      <c r="Y108" s="52"/>
      <c r="Z108" s="80"/>
      <c r="AA108" s="52" t="n">
        <f aca="false">E108-K108-L108-M108-N108-O108-P108-S108-T108-U108-V108-W108-X108-Y108-Z108</f>
        <v>0</v>
      </c>
    </row>
    <row r="109" customFormat="false" ht="15" hidden="false" customHeight="false" outlineLevel="0" collapsed="false">
      <c r="A109" s="100" t="n">
        <v>322421</v>
      </c>
      <c r="B109" s="75" t="s">
        <v>140</v>
      </c>
      <c r="C109" s="76" t="n">
        <v>13889.99</v>
      </c>
      <c r="D109" s="76" t="n">
        <v>24000</v>
      </c>
      <c r="E109" s="76" t="n">
        <v>22429.47</v>
      </c>
      <c r="G109" s="77" t="n">
        <f aca="false">IF(C109&lt;&gt;0,E109/C109*100,0)</f>
        <v>161.479381914602</v>
      </c>
      <c r="H109" s="77" t="n">
        <f aca="false">IF(D109&lt;&gt;0,E109/D109*100,0)</f>
        <v>93.456125</v>
      </c>
      <c r="I109" s="100" t="n">
        <v>322421</v>
      </c>
      <c r="J109" s="75" t="s">
        <v>140</v>
      </c>
      <c r="K109" s="55"/>
      <c r="L109" s="76" t="n">
        <v>12.33</v>
      </c>
      <c r="M109" s="76" t="n">
        <v>22417.14</v>
      </c>
      <c r="N109" s="55"/>
      <c r="O109" s="55"/>
      <c r="P109" s="55"/>
      <c r="Q109" s="78" t="n">
        <v>322421</v>
      </c>
      <c r="R109" s="79" t="s">
        <v>140</v>
      </c>
      <c r="S109" s="60" t="n">
        <v>0</v>
      </c>
      <c r="T109" s="52"/>
      <c r="U109" s="52"/>
      <c r="V109" s="61"/>
      <c r="W109" s="61"/>
      <c r="X109" s="61"/>
      <c r="Y109" s="61"/>
      <c r="Z109" s="60"/>
      <c r="AA109" s="52" t="n">
        <f aca="false">E109-K109-L109-M109-N109-O109-P109-S109-T109-U109-V109-W109-X109-Y109-Z109</f>
        <v>0</v>
      </c>
    </row>
    <row r="110" s="62" customFormat="true" ht="15" hidden="false" customHeight="false" outlineLevel="0" collapsed="false">
      <c r="A110" s="53" t="n">
        <v>3224</v>
      </c>
      <c r="B110" s="54" t="s">
        <v>141</v>
      </c>
      <c r="C110" s="55" t="n">
        <f aca="false">C108+C109</f>
        <v>13889.99</v>
      </c>
      <c r="D110" s="55" t="n">
        <f aca="false">D108+D109</f>
        <v>25000</v>
      </c>
      <c r="E110" s="55" t="n">
        <f aca="false">E108+E109</f>
        <v>23280.65</v>
      </c>
      <c r="F110" s="56" t="n">
        <f aca="false">F108+F109</f>
        <v>0</v>
      </c>
      <c r="G110" s="57" t="n">
        <f aca="false">IF(C110&lt;&gt;0,E110/C110*100,0)</f>
        <v>167.607392085955</v>
      </c>
      <c r="H110" s="57" t="n">
        <f aca="false">IF(D110&lt;&gt;0,E110/D110*100,0)</f>
        <v>93.1226</v>
      </c>
      <c r="I110" s="53" t="n">
        <v>3224</v>
      </c>
      <c r="J110" s="54" t="s">
        <v>141</v>
      </c>
      <c r="K110" s="55" t="n">
        <f aca="false">K108+K109</f>
        <v>0</v>
      </c>
      <c r="L110" s="55" t="n">
        <f aca="false">L108+L109</f>
        <v>12.33</v>
      </c>
      <c r="M110" s="55" t="n">
        <f aca="false">M108+M109</f>
        <v>23268.32</v>
      </c>
      <c r="N110" s="55" t="n">
        <f aca="false">N108+N109</f>
        <v>0</v>
      </c>
      <c r="O110" s="55" t="n">
        <f aca="false">O108+O109</f>
        <v>0</v>
      </c>
      <c r="P110" s="55" t="n">
        <f aca="false">P108+P109</f>
        <v>0</v>
      </c>
      <c r="Q110" s="58" t="n">
        <v>3224</v>
      </c>
      <c r="R110" s="59" t="s">
        <v>141</v>
      </c>
      <c r="S110" s="60" t="n">
        <f aca="false">S108+S109</f>
        <v>0</v>
      </c>
      <c r="T110" s="61" t="n">
        <f aca="false">T108+T109</f>
        <v>0</v>
      </c>
      <c r="U110" s="61" t="n">
        <f aca="false">U108+U109</f>
        <v>0</v>
      </c>
      <c r="V110" s="61" t="n">
        <f aca="false">V108+V109</f>
        <v>0</v>
      </c>
      <c r="W110" s="61" t="n">
        <f aca="false">W108+W109</f>
        <v>0</v>
      </c>
      <c r="X110" s="61" t="n">
        <f aca="false">X108+X109</f>
        <v>0</v>
      </c>
      <c r="Y110" s="61" t="n">
        <f aca="false">Y108+Y109</f>
        <v>0</v>
      </c>
      <c r="Z110" s="60" t="n">
        <f aca="false">Z108+Z109</f>
        <v>0</v>
      </c>
      <c r="AA110" s="61" t="n">
        <f aca="false">AA108+AA109</f>
        <v>0</v>
      </c>
    </row>
    <row r="111" customFormat="false" ht="15" hidden="false" customHeight="false" outlineLevel="0" collapsed="false">
      <c r="A111" s="74" t="n">
        <v>322511</v>
      </c>
      <c r="B111" s="75" t="s">
        <v>142</v>
      </c>
      <c r="C111" s="76" t="n">
        <v>2189.48</v>
      </c>
      <c r="D111" s="76" t="n">
        <v>2000</v>
      </c>
      <c r="E111" s="76" t="n">
        <v>4223.49</v>
      </c>
      <c r="G111" s="77" t="n">
        <f aca="false">IF(C111&lt;&gt;0,E111/C111*100,0)</f>
        <v>192.899227213768</v>
      </c>
      <c r="H111" s="77" t="n">
        <f aca="false">IF(D111&lt;&gt;0,E111/D111*100,0)</f>
        <v>211.1745</v>
      </c>
      <c r="I111" s="74" t="n">
        <v>322511</v>
      </c>
      <c r="J111" s="75" t="s">
        <v>142</v>
      </c>
      <c r="K111" s="76"/>
      <c r="L111" s="76"/>
      <c r="M111" s="76" t="n">
        <v>3705.49</v>
      </c>
      <c r="N111" s="76"/>
      <c r="O111" s="76"/>
      <c r="P111" s="76"/>
      <c r="Q111" s="78" t="n">
        <v>322511</v>
      </c>
      <c r="R111" s="79" t="s">
        <v>142</v>
      </c>
      <c r="S111" s="80"/>
      <c r="T111" s="52" t="n">
        <v>518</v>
      </c>
      <c r="U111" s="52"/>
      <c r="V111" s="52"/>
      <c r="W111" s="52"/>
      <c r="X111" s="52"/>
      <c r="Y111" s="52"/>
      <c r="Z111" s="80"/>
      <c r="AA111" s="52" t="n">
        <f aca="false">E111-K111-L111-M111-N111-O111-P111-S111-T111-U111-V111-W111-X111-Y111-Z111</f>
        <v>0</v>
      </c>
    </row>
    <row r="112" s="62" customFormat="true" ht="15" hidden="false" customHeight="false" outlineLevel="0" collapsed="false">
      <c r="A112" s="53" t="n">
        <v>3225</v>
      </c>
      <c r="B112" s="54" t="s">
        <v>143</v>
      </c>
      <c r="C112" s="55" t="n">
        <f aca="false">C111</f>
        <v>2189.48</v>
      </c>
      <c r="D112" s="55" t="n">
        <f aca="false">D111</f>
        <v>2000</v>
      </c>
      <c r="E112" s="55" t="n">
        <f aca="false">E111</f>
        <v>4223.49</v>
      </c>
      <c r="F112" s="56" t="n">
        <f aca="false">F111</f>
        <v>0</v>
      </c>
      <c r="G112" s="57" t="n">
        <f aca="false">IF(C112&lt;&gt;0,E112/C112*100,0)</f>
        <v>192.899227213768</v>
      </c>
      <c r="H112" s="57" t="n">
        <f aca="false">IF(D112&lt;&gt;0,E112/D112*100,0)</f>
        <v>211.1745</v>
      </c>
      <c r="I112" s="53" t="n">
        <v>3225</v>
      </c>
      <c r="J112" s="54" t="s">
        <v>143</v>
      </c>
      <c r="K112" s="55" t="n">
        <f aca="false">K111</f>
        <v>0</v>
      </c>
      <c r="L112" s="55" t="n">
        <f aca="false">L111</f>
        <v>0</v>
      </c>
      <c r="M112" s="55" t="n">
        <f aca="false">M111</f>
        <v>3705.49</v>
      </c>
      <c r="N112" s="55" t="n">
        <f aca="false">N111</f>
        <v>0</v>
      </c>
      <c r="O112" s="55" t="n">
        <f aca="false">O111</f>
        <v>0</v>
      </c>
      <c r="P112" s="55" t="n">
        <f aca="false">P111</f>
        <v>0</v>
      </c>
      <c r="Q112" s="58" t="n">
        <v>3225</v>
      </c>
      <c r="R112" s="59" t="s">
        <v>143</v>
      </c>
      <c r="S112" s="80" t="n">
        <f aca="false">S111</f>
        <v>0</v>
      </c>
      <c r="T112" s="52" t="n">
        <f aca="false">T111</f>
        <v>518</v>
      </c>
      <c r="U112" s="52" t="n">
        <f aca="false">U111</f>
        <v>0</v>
      </c>
      <c r="V112" s="52" t="n">
        <f aca="false">V111</f>
        <v>0</v>
      </c>
      <c r="W112" s="52" t="n">
        <f aca="false">W111</f>
        <v>0</v>
      </c>
      <c r="X112" s="52" t="n">
        <f aca="false">X111</f>
        <v>0</v>
      </c>
      <c r="Y112" s="52" t="n">
        <f aca="false">Y111</f>
        <v>0</v>
      </c>
      <c r="Z112" s="80" t="n">
        <f aca="false">Z111</f>
        <v>0</v>
      </c>
      <c r="AA112" s="52" t="n">
        <f aca="false">AA111</f>
        <v>0</v>
      </c>
    </row>
    <row r="113" customFormat="false" ht="15" hidden="false" customHeight="false" outlineLevel="0" collapsed="false">
      <c r="A113" s="100" t="n">
        <v>322711</v>
      </c>
      <c r="B113" s="75" t="s">
        <v>144</v>
      </c>
      <c r="C113" s="76" t="n">
        <v>4850.44</v>
      </c>
      <c r="D113" s="76" t="n">
        <v>45000</v>
      </c>
      <c r="E113" s="76" t="n">
        <v>48023.48</v>
      </c>
      <c r="G113" s="77" t="n">
        <f aca="false">IF(C113&lt;&gt;0,E113/C113*100,0)</f>
        <v>990.085023214389</v>
      </c>
      <c r="H113" s="77" t="n">
        <f aca="false">IF(D113&lt;&gt;0,E113/D113*100,0)</f>
        <v>106.718844444444</v>
      </c>
      <c r="I113" s="100" t="n">
        <v>322711</v>
      </c>
      <c r="J113" s="75" t="s">
        <v>144</v>
      </c>
      <c r="K113" s="76"/>
      <c r="L113" s="76"/>
      <c r="M113" s="76" t="n">
        <v>3583.48</v>
      </c>
      <c r="N113" s="76"/>
      <c r="O113" s="76"/>
      <c r="P113" s="76"/>
      <c r="Q113" s="78" t="n">
        <v>322711</v>
      </c>
      <c r="R113" s="79" t="s">
        <v>144</v>
      </c>
      <c r="S113" s="60"/>
      <c r="T113" s="61"/>
      <c r="U113" s="61"/>
      <c r="V113" s="52" t="n">
        <v>60</v>
      </c>
      <c r="W113" s="61"/>
      <c r="X113" s="61"/>
      <c r="Y113" s="61"/>
      <c r="Z113" s="60" t="n">
        <v>44380</v>
      </c>
      <c r="AA113" s="52" t="n">
        <f aca="false">E113-K113-L113-M113-N113-O113-P113-S113-T113-U113-V113-W113-X113-Y113-Z113</f>
        <v>0</v>
      </c>
    </row>
    <row r="114" s="62" customFormat="true" ht="15" hidden="false" customHeight="false" outlineLevel="0" collapsed="false">
      <c r="A114" s="53" t="n">
        <v>3227</v>
      </c>
      <c r="B114" s="54" t="s">
        <v>144</v>
      </c>
      <c r="C114" s="55" t="n">
        <f aca="false">C113</f>
        <v>4850.44</v>
      </c>
      <c r="D114" s="55" t="n">
        <f aca="false">D113</f>
        <v>45000</v>
      </c>
      <c r="E114" s="55" t="n">
        <f aca="false">E113</f>
        <v>48023.48</v>
      </c>
      <c r="F114" s="56" t="n">
        <f aca="false">F113</f>
        <v>0</v>
      </c>
      <c r="G114" s="57" t="n">
        <f aca="false">IF(C114&lt;&gt;0,E114/C114*100,0)</f>
        <v>990.085023214389</v>
      </c>
      <c r="H114" s="57" t="n">
        <f aca="false">IF(D114&lt;&gt;0,E114/D114*100,0)</f>
        <v>106.718844444444</v>
      </c>
      <c r="I114" s="53" t="n">
        <v>3227</v>
      </c>
      <c r="J114" s="54" t="s">
        <v>144</v>
      </c>
      <c r="K114" s="55" t="n">
        <f aca="false">K113</f>
        <v>0</v>
      </c>
      <c r="L114" s="55" t="n">
        <f aca="false">L113</f>
        <v>0</v>
      </c>
      <c r="M114" s="55" t="n">
        <f aca="false">M113</f>
        <v>3583.48</v>
      </c>
      <c r="N114" s="55" t="n">
        <f aca="false">N113</f>
        <v>0</v>
      </c>
      <c r="O114" s="55" t="n">
        <f aca="false">O113</f>
        <v>0</v>
      </c>
      <c r="P114" s="55" t="n">
        <f aca="false">P113</f>
        <v>0</v>
      </c>
      <c r="Q114" s="58" t="n">
        <v>3227</v>
      </c>
      <c r="R114" s="59" t="s">
        <v>144</v>
      </c>
      <c r="S114" s="60" t="n">
        <f aca="false">S113</f>
        <v>0</v>
      </c>
      <c r="T114" s="61" t="n">
        <f aca="false">T113</f>
        <v>0</v>
      </c>
      <c r="U114" s="61" t="n">
        <f aca="false">U113</f>
        <v>0</v>
      </c>
      <c r="V114" s="61" t="n">
        <f aca="false">V113</f>
        <v>60</v>
      </c>
      <c r="W114" s="61" t="n">
        <f aca="false">W113</f>
        <v>0</v>
      </c>
      <c r="X114" s="61" t="n">
        <f aca="false">X113</f>
        <v>0</v>
      </c>
      <c r="Y114" s="61" t="n">
        <f aca="false">Y113</f>
        <v>0</v>
      </c>
      <c r="Z114" s="60" t="n">
        <f aca="false">Z113</f>
        <v>44380</v>
      </c>
      <c r="AA114" s="61" t="n">
        <f aca="false">AA113</f>
        <v>0</v>
      </c>
    </row>
    <row r="115" customFormat="false" ht="15" hidden="false" customHeight="false" outlineLevel="0" collapsed="false">
      <c r="A115" s="53" t="n">
        <v>322</v>
      </c>
      <c r="B115" s="54" t="s">
        <v>145</v>
      </c>
      <c r="C115" s="55" t="n">
        <f aca="false">C95+C96+C107+C110+C112+C114</f>
        <v>302514.56</v>
      </c>
      <c r="D115" s="55" t="n">
        <f aca="false">D95+D96+D107+D110+D112+D114</f>
        <v>441102</v>
      </c>
      <c r="E115" s="55" t="n">
        <f aca="false">E95+E96+E107+E110+E112+E114</f>
        <v>408239.46</v>
      </c>
      <c r="F115" s="56" t="n">
        <f aca="false">F95+F107+F110+F112+F114</f>
        <v>0</v>
      </c>
      <c r="G115" s="57" t="n">
        <f aca="false">IF(C115&lt;&gt;0,E115/C115*100,0)</f>
        <v>134.94869800647</v>
      </c>
      <c r="H115" s="57" t="n">
        <f aca="false">IF(D115&lt;&gt;0,E115/D115*100,0)</f>
        <v>92.5499000231239</v>
      </c>
      <c r="I115" s="53" t="n">
        <v>322</v>
      </c>
      <c r="J115" s="54" t="s">
        <v>145</v>
      </c>
      <c r="K115" s="55" t="n">
        <f aca="false">K95+K96+K107+K110+K112+K114</f>
        <v>0</v>
      </c>
      <c r="L115" s="55" t="n">
        <f aca="false">L95+L96+L107+L110+L112+L114</f>
        <v>39590.18</v>
      </c>
      <c r="M115" s="55" t="n">
        <f aca="false">M95+M96+M107+M110+M112+M114</f>
        <v>256805.19</v>
      </c>
      <c r="N115" s="55" t="n">
        <f aca="false">N95+N96+N107+N110+N112+N114</f>
        <v>0</v>
      </c>
      <c r="O115" s="55" t="n">
        <f aca="false">O95+O96+O107+O110+O112+O114</f>
        <v>13148.53</v>
      </c>
      <c r="P115" s="55" t="n">
        <f aca="false">P95+P96+P107+P110+P112+P114</f>
        <v>0</v>
      </c>
      <c r="Q115" s="58" t="n">
        <v>322</v>
      </c>
      <c r="R115" s="59" t="s">
        <v>145</v>
      </c>
      <c r="S115" s="60" t="n">
        <f aca="false">S95+S96+S107+S110+S112+S114</f>
        <v>0</v>
      </c>
      <c r="T115" s="61" t="n">
        <f aca="false">T95+T96+T107+T110+T112+T114</f>
        <v>518</v>
      </c>
      <c r="U115" s="61" t="n">
        <f aca="false">U95+U96+U107+U110+U112+U114</f>
        <v>0</v>
      </c>
      <c r="V115" s="61" t="n">
        <f aca="false">V95+V96+V107+V110+V112+V114</f>
        <v>31406.87</v>
      </c>
      <c r="W115" s="61" t="n">
        <f aca="false">W95+W96+W107+W110+W112+W114</f>
        <v>22390.69</v>
      </c>
      <c r="X115" s="61" t="n">
        <f aca="false">X95+X96+X107+X110+X112+X114</f>
        <v>0</v>
      </c>
      <c r="Y115" s="61" t="n">
        <f aca="false">Y95+Y96+Y107+Y110+Y112+Y114</f>
        <v>0</v>
      </c>
      <c r="Z115" s="60" t="n">
        <f aca="false">Z95+Z96+Z107+Z110+Z112+Z114</f>
        <v>44380</v>
      </c>
      <c r="AA115" s="61" t="n">
        <f aca="false">AA95+AA96+AA107+AA110+AA112+AA114</f>
        <v>0</v>
      </c>
    </row>
    <row r="116" s="73" customFormat="true" ht="15" hidden="false" customHeight="false" outlineLevel="0" collapsed="false">
      <c r="A116" s="63" t="n">
        <v>322</v>
      </c>
      <c r="B116" s="64" t="s">
        <v>145</v>
      </c>
      <c r="C116" s="65"/>
      <c r="D116" s="65" t="n">
        <v>441102</v>
      </c>
      <c r="E116" s="65"/>
      <c r="F116" s="66"/>
      <c r="G116" s="67"/>
      <c r="H116" s="67" t="n">
        <f aca="false">IF(D116&lt;&gt;0,E115/D116*100,0)</f>
        <v>92.5499000231239</v>
      </c>
      <c r="I116" s="63" t="n">
        <v>322</v>
      </c>
      <c r="J116" s="64" t="s">
        <v>145</v>
      </c>
      <c r="K116" s="65"/>
      <c r="L116" s="65" t="n">
        <v>47000</v>
      </c>
      <c r="M116" s="65" t="n">
        <v>297102</v>
      </c>
      <c r="N116" s="65"/>
      <c r="O116" s="65" t="n">
        <v>20000</v>
      </c>
      <c r="P116" s="65"/>
      <c r="Q116" s="69" t="n">
        <v>322</v>
      </c>
      <c r="R116" s="70" t="s">
        <v>145</v>
      </c>
      <c r="S116" s="71"/>
      <c r="T116" s="72" t="n">
        <v>1000</v>
      </c>
      <c r="U116" s="72"/>
      <c r="V116" s="72" t="n">
        <v>47000</v>
      </c>
      <c r="W116" s="72" t="n">
        <v>11000</v>
      </c>
      <c r="X116" s="72"/>
      <c r="Y116" s="72"/>
      <c r="Z116" s="113" t="n">
        <v>20000</v>
      </c>
      <c r="AA116" s="72"/>
    </row>
    <row r="117" customFormat="false" ht="15" hidden="false" customHeight="false" outlineLevel="0" collapsed="false">
      <c r="A117" s="74" t="n">
        <v>323111</v>
      </c>
      <c r="B117" s="75" t="s">
        <v>146</v>
      </c>
      <c r="C117" s="76" t="n">
        <v>9884.01</v>
      </c>
      <c r="D117" s="76" t="n">
        <v>12000</v>
      </c>
      <c r="E117" s="76" t="n">
        <v>11928.69</v>
      </c>
      <c r="G117" s="77" t="n">
        <f aca="false">IF(C117&lt;&gt;0,E117/C117*100,0)</f>
        <v>120.686745561771</v>
      </c>
      <c r="H117" s="77" t="n">
        <f aca="false">IF(D117&lt;&gt;0,E117/D117*100,0)</f>
        <v>99.40575</v>
      </c>
      <c r="I117" s="74" t="n">
        <v>323111</v>
      </c>
      <c r="J117" s="75" t="s">
        <v>146</v>
      </c>
      <c r="K117" s="76"/>
      <c r="L117" s="76"/>
      <c r="M117" s="76" t="n">
        <v>11928.69</v>
      </c>
      <c r="N117" s="76"/>
      <c r="O117" s="76"/>
      <c r="P117" s="76"/>
      <c r="Q117" s="78" t="n">
        <v>323111</v>
      </c>
      <c r="R117" s="79" t="s">
        <v>146</v>
      </c>
      <c r="S117" s="80"/>
      <c r="T117" s="52"/>
      <c r="U117" s="52"/>
      <c r="V117" s="52"/>
      <c r="W117" s="52"/>
      <c r="X117" s="52"/>
      <c r="Y117" s="52"/>
      <c r="Z117" s="80"/>
      <c r="AA117" s="52" t="n">
        <f aca="false">E117-K117-L117-M117-N117-O117-P117-S117-T117-U117-V117-W117-X117-Y117-Z117</f>
        <v>0</v>
      </c>
    </row>
    <row r="118" s="102" customFormat="true" ht="15" hidden="false" customHeight="false" outlineLevel="0" collapsed="false">
      <c r="A118" s="100" t="n">
        <v>323121</v>
      </c>
      <c r="B118" s="75" t="s">
        <v>147</v>
      </c>
      <c r="C118" s="76" t="n">
        <v>1719.58</v>
      </c>
      <c r="D118" s="76" t="n">
        <v>1000</v>
      </c>
      <c r="E118" s="76" t="n">
        <v>285</v>
      </c>
      <c r="F118" s="13" t="n">
        <f aca="false">F117</f>
        <v>0</v>
      </c>
      <c r="G118" s="77" t="n">
        <f aca="false">IF(C118&lt;&gt;0,E118/C118*100,0)</f>
        <v>16.5738145361077</v>
      </c>
      <c r="H118" s="77" t="n">
        <f aca="false">IF(D118&lt;&gt;0,E118/D118*100,0)</f>
        <v>28.5</v>
      </c>
      <c r="I118" s="100" t="n">
        <v>323121</v>
      </c>
      <c r="J118" s="75" t="s">
        <v>147</v>
      </c>
      <c r="K118" s="76"/>
      <c r="L118" s="76"/>
      <c r="M118" s="76" t="n">
        <v>285</v>
      </c>
      <c r="N118" s="76"/>
      <c r="O118" s="76"/>
      <c r="P118" s="76"/>
      <c r="Q118" s="78" t="n">
        <v>323121</v>
      </c>
      <c r="R118" s="79" t="s">
        <v>147</v>
      </c>
      <c r="S118" s="80"/>
      <c r="T118" s="52"/>
      <c r="U118" s="52"/>
      <c r="V118" s="52"/>
      <c r="W118" s="52"/>
      <c r="X118" s="52"/>
      <c r="Y118" s="52"/>
      <c r="Z118" s="80"/>
      <c r="AA118" s="52" t="n">
        <f aca="false">E118-K118-L118-M118-N118-O118-P118-S118-T118-U118-V118-W118-X118-Y118-Z118</f>
        <v>0</v>
      </c>
    </row>
    <row r="119" customFormat="false" ht="15" hidden="false" customHeight="false" outlineLevel="0" collapsed="false">
      <c r="A119" s="32" t="n">
        <v>323131</v>
      </c>
      <c r="B119" s="123" t="s">
        <v>148</v>
      </c>
      <c r="C119" s="124" t="n">
        <v>4614.28</v>
      </c>
      <c r="D119" s="124" t="n">
        <v>5000</v>
      </c>
      <c r="E119" s="124" t="n">
        <v>4930.29</v>
      </c>
      <c r="G119" s="77" t="n">
        <f aca="false">IF(C119&lt;&gt;0,E119/C119*100,0)</f>
        <v>106.848522413031</v>
      </c>
      <c r="H119" s="77" t="n">
        <f aca="false">IF(D119&lt;&gt;0,E119/D119*100,0)</f>
        <v>98.6058</v>
      </c>
      <c r="I119" s="32" t="n">
        <v>323131</v>
      </c>
      <c r="J119" s="123" t="s">
        <v>148</v>
      </c>
      <c r="K119" s="76"/>
      <c r="L119" s="76"/>
      <c r="M119" s="76" t="n">
        <v>4741.79</v>
      </c>
      <c r="N119" s="76"/>
      <c r="O119" s="76"/>
      <c r="P119" s="76"/>
      <c r="Q119" s="38" t="n">
        <v>323131</v>
      </c>
      <c r="R119" s="125" t="s">
        <v>148</v>
      </c>
      <c r="S119" s="80"/>
      <c r="T119" s="52" t="n">
        <v>188.5</v>
      </c>
      <c r="U119" s="52"/>
      <c r="V119" s="52"/>
      <c r="W119" s="52"/>
      <c r="X119" s="52"/>
      <c r="Y119" s="52"/>
      <c r="Z119" s="80"/>
      <c r="AA119" s="52" t="n">
        <f aca="false">E119-K119-L119-M119-N119-O119-P119-S119-T119-U119-V119-W119-X119-Y119-Z119</f>
        <v>0</v>
      </c>
    </row>
    <row r="120" customFormat="false" ht="15" hidden="false" customHeight="false" outlineLevel="0" collapsed="false">
      <c r="A120" s="74" t="n">
        <v>323191</v>
      </c>
      <c r="B120" s="75" t="s">
        <v>149</v>
      </c>
      <c r="C120" s="76" t="n">
        <v>36403.25</v>
      </c>
      <c r="D120" s="76" t="n">
        <v>44500</v>
      </c>
      <c r="E120" s="76" t="n">
        <v>52885</v>
      </c>
      <c r="G120" s="77" t="n">
        <f aca="false">IF(C120&lt;&gt;0,E120/C120*100,0)</f>
        <v>145.275490512523</v>
      </c>
      <c r="H120" s="77" t="n">
        <f aca="false">IF(D120&lt;&gt;0,E120/D120*100,0)</f>
        <v>118.842696629213</v>
      </c>
      <c r="I120" s="74" t="n">
        <v>323191</v>
      </c>
      <c r="J120" s="75" t="s">
        <v>149</v>
      </c>
      <c r="K120" s="76"/>
      <c r="L120" s="76"/>
      <c r="M120" s="76" t="n">
        <v>3610</v>
      </c>
      <c r="N120" s="76"/>
      <c r="O120" s="76"/>
      <c r="P120" s="76"/>
      <c r="Q120" s="78" t="n">
        <v>323191</v>
      </c>
      <c r="R120" s="79" t="s">
        <v>149</v>
      </c>
      <c r="S120" s="80" t="n">
        <v>1250</v>
      </c>
      <c r="T120" s="52" t="n">
        <v>850</v>
      </c>
      <c r="U120" s="52"/>
      <c r="V120" s="52"/>
      <c r="W120" s="52"/>
      <c r="X120" s="52" t="n">
        <v>30800</v>
      </c>
      <c r="Y120" s="52" t="n">
        <v>16375</v>
      </c>
      <c r="Z120" s="80"/>
      <c r="AA120" s="52" t="n">
        <f aca="false">E120-K120-L120-M120-N120-O120-P120-S120-T120-U120-V120-W120-X120-Y120-Z120</f>
        <v>0</v>
      </c>
    </row>
    <row r="121" customFormat="false" ht="15" hidden="false" customHeight="false" outlineLevel="0" collapsed="false">
      <c r="A121" s="53" t="n">
        <v>3231</v>
      </c>
      <c r="B121" s="54" t="s">
        <v>150</v>
      </c>
      <c r="C121" s="55" t="n">
        <f aca="false">SUM(C117:C120)</f>
        <v>52621.12</v>
      </c>
      <c r="D121" s="55" t="n">
        <f aca="false">SUM(D117:D120)</f>
        <v>62500</v>
      </c>
      <c r="E121" s="55" t="n">
        <f aca="false">SUM(E117:E120)</f>
        <v>70028.98</v>
      </c>
      <c r="F121" s="56" t="n">
        <f aca="false">SUM(F117:F120)</f>
        <v>0</v>
      </c>
      <c r="G121" s="57" t="n">
        <f aca="false">IF(C121&lt;&gt;0,E121/C121*100,0)</f>
        <v>133.081507957261</v>
      </c>
      <c r="H121" s="57" t="n">
        <f aca="false">IF(D121&lt;&gt;0,E121/D121*100,0)</f>
        <v>112.046368</v>
      </c>
      <c r="I121" s="53" t="n">
        <v>3231</v>
      </c>
      <c r="J121" s="54" t="s">
        <v>150</v>
      </c>
      <c r="K121" s="55" t="n">
        <f aca="false">SUM(K117:K120)</f>
        <v>0</v>
      </c>
      <c r="L121" s="55" t="n">
        <f aca="false">SUM(L117:L120)</f>
        <v>0</v>
      </c>
      <c r="M121" s="55" t="n">
        <f aca="false">SUM(M117:M120)</f>
        <v>20565.48</v>
      </c>
      <c r="N121" s="55" t="n">
        <f aca="false">SUM(N117:N120)</f>
        <v>0</v>
      </c>
      <c r="O121" s="55" t="n">
        <f aca="false">SUM(O117:O120)</f>
        <v>0</v>
      </c>
      <c r="P121" s="55" t="n">
        <f aca="false">SUM(P117:P120)</f>
        <v>0</v>
      </c>
      <c r="Q121" s="58" t="n">
        <v>3231</v>
      </c>
      <c r="R121" s="59" t="s">
        <v>150</v>
      </c>
      <c r="S121" s="60" t="n">
        <f aca="false">SUM(S117:S120)</f>
        <v>1250</v>
      </c>
      <c r="T121" s="61" t="n">
        <f aca="false">SUM(T117:T120)</f>
        <v>1038.5</v>
      </c>
      <c r="U121" s="61" t="n">
        <f aca="false">SUM(U117:U120)</f>
        <v>0</v>
      </c>
      <c r="V121" s="61" t="n">
        <f aca="false">SUM(V117:V120)</f>
        <v>0</v>
      </c>
      <c r="W121" s="61" t="n">
        <f aca="false">SUM(W117:W120)</f>
        <v>0</v>
      </c>
      <c r="X121" s="61" t="n">
        <f aca="false">SUM(X117:X120)</f>
        <v>30800</v>
      </c>
      <c r="Y121" s="61" t="n">
        <f aca="false">SUM(Y117:Y120)</f>
        <v>16375</v>
      </c>
      <c r="Z121" s="60" t="n">
        <f aca="false">SUM(Z117:Z120)</f>
        <v>0</v>
      </c>
      <c r="AA121" s="61" t="n">
        <f aca="false">SUM(AA117:AA120)</f>
        <v>0</v>
      </c>
    </row>
    <row r="122" customFormat="false" ht="15" hidden="false" customHeight="false" outlineLevel="0" collapsed="false">
      <c r="A122" s="74" t="n">
        <v>323211</v>
      </c>
      <c r="B122" s="75" t="s">
        <v>151</v>
      </c>
      <c r="C122" s="76" t="n">
        <v>14575</v>
      </c>
      <c r="D122" s="76" t="n">
        <v>3000</v>
      </c>
      <c r="E122" s="76" t="n">
        <v>2800</v>
      </c>
      <c r="G122" s="77" t="n">
        <f aca="false">IF(C122&lt;&gt;0,E122/C122*100,0)</f>
        <v>19.2109777015437</v>
      </c>
      <c r="H122" s="77" t="n">
        <f aca="false">IF(D122&lt;&gt;0,E122/D122*100,0)</f>
        <v>93.3333333333333</v>
      </c>
      <c r="I122" s="74" t="n">
        <v>323211</v>
      </c>
      <c r="J122" s="75" t="s">
        <v>151</v>
      </c>
      <c r="K122" s="120"/>
      <c r="L122" s="120"/>
      <c r="M122" s="120" t="n">
        <v>2800</v>
      </c>
      <c r="N122" s="120"/>
      <c r="O122" s="120"/>
      <c r="P122" s="120"/>
      <c r="Q122" s="78" t="n">
        <v>323211</v>
      </c>
      <c r="R122" s="79" t="s">
        <v>151</v>
      </c>
      <c r="S122" s="121"/>
      <c r="T122" s="122"/>
      <c r="U122" s="122"/>
      <c r="V122" s="122"/>
      <c r="W122" s="122"/>
      <c r="X122" s="122"/>
      <c r="Y122" s="122"/>
      <c r="Z122" s="121"/>
      <c r="AA122" s="52" t="n">
        <f aca="false">E122-K122-L122-M122-N122-O122-P122-S122-T122-U122-V122-W122-X122-Y122-Z122</f>
        <v>0</v>
      </c>
    </row>
    <row r="123" s="102" customFormat="true" ht="15" hidden="false" customHeight="false" outlineLevel="0" collapsed="false">
      <c r="A123" s="100" t="n">
        <v>323221</v>
      </c>
      <c r="B123" s="75" t="s">
        <v>152</v>
      </c>
      <c r="C123" s="76" t="n">
        <v>42533.16</v>
      </c>
      <c r="D123" s="76" t="n">
        <v>105000</v>
      </c>
      <c r="E123" s="76" t="n">
        <v>106393.43</v>
      </c>
      <c r="F123" s="13"/>
      <c r="G123" s="77" t="n">
        <f aca="false">IF(C123&lt;&gt;0,E123/C123*100,0)</f>
        <v>250.142312492183</v>
      </c>
      <c r="H123" s="77" t="n">
        <f aca="false">IF(D123&lt;&gt;0,E123/D123*100,0)</f>
        <v>101.327076190476</v>
      </c>
      <c r="I123" s="100" t="n">
        <v>323221</v>
      </c>
      <c r="J123" s="75" t="s">
        <v>152</v>
      </c>
      <c r="K123" s="76"/>
      <c r="L123" s="76"/>
      <c r="M123" s="76" t="n">
        <v>33266.05</v>
      </c>
      <c r="N123" s="76" t="n">
        <v>73127.38</v>
      </c>
      <c r="O123" s="76"/>
      <c r="P123" s="76"/>
      <c r="Q123" s="78" t="n">
        <v>323221</v>
      </c>
      <c r="R123" s="79" t="s">
        <v>152</v>
      </c>
      <c r="S123" s="80"/>
      <c r="T123" s="52"/>
      <c r="U123" s="52"/>
      <c r="V123" s="52"/>
      <c r="W123" s="52"/>
      <c r="X123" s="52"/>
      <c r="Y123" s="52"/>
      <c r="Z123" s="80"/>
      <c r="AA123" s="52" t="n">
        <f aca="false">E123-K123-L123-M123-N123-O123-P123-S123-T123-U123-V123-W123-X123-Y123-Z123</f>
        <v>0</v>
      </c>
    </row>
    <row r="124" s="102" customFormat="true" ht="15" hidden="false" customHeight="false" outlineLevel="0" collapsed="false">
      <c r="A124" s="100" t="n">
        <v>323291</v>
      </c>
      <c r="B124" s="75" t="s">
        <v>153</v>
      </c>
      <c r="C124" s="76" t="n">
        <v>9103.66</v>
      </c>
      <c r="D124" s="76" t="n">
        <v>6000</v>
      </c>
      <c r="E124" s="76" t="n">
        <v>6354.59</v>
      </c>
      <c r="F124" s="13"/>
      <c r="G124" s="77" t="n">
        <f aca="false">IF(C124&lt;&gt;0,E124/C124*100,0)</f>
        <v>69.8025848944271</v>
      </c>
      <c r="H124" s="77" t="n">
        <f aca="false">IF(D124&lt;&gt;0,E124/D124*100,0)</f>
        <v>105.909833333333</v>
      </c>
      <c r="I124" s="100" t="n">
        <v>323291</v>
      </c>
      <c r="J124" s="75" t="s">
        <v>153</v>
      </c>
      <c r="K124" s="76"/>
      <c r="L124" s="76"/>
      <c r="M124" s="76" t="n">
        <v>6354.59</v>
      </c>
      <c r="N124" s="76"/>
      <c r="O124" s="76"/>
      <c r="P124" s="76"/>
      <c r="Q124" s="78" t="n">
        <v>323291</v>
      </c>
      <c r="R124" s="79" t="s">
        <v>153</v>
      </c>
      <c r="S124" s="60"/>
      <c r="T124" s="61"/>
      <c r="U124" s="61"/>
      <c r="V124" s="61"/>
      <c r="W124" s="61"/>
      <c r="X124" s="61"/>
      <c r="Y124" s="61"/>
      <c r="Z124" s="60"/>
      <c r="AA124" s="52" t="n">
        <f aca="false">E124-K124-L124-M124-N124-O124-P124-S124-T124-U124-V124-W124-X124-Y124-Z124</f>
        <v>0</v>
      </c>
    </row>
    <row r="125" s="62" customFormat="true" ht="15" hidden="false" customHeight="false" outlineLevel="0" collapsed="false">
      <c r="A125" s="53" t="n">
        <v>3232</v>
      </c>
      <c r="B125" s="54" t="s">
        <v>154</v>
      </c>
      <c r="C125" s="55" t="n">
        <f aca="false">C122+C123+C124</f>
        <v>66211.82</v>
      </c>
      <c r="D125" s="55" t="n">
        <f aca="false">D122+D123+D124</f>
        <v>114000</v>
      </c>
      <c r="E125" s="55" t="n">
        <f aca="false">E122+E123+E124</f>
        <v>115548.02</v>
      </c>
      <c r="F125" s="56" t="n">
        <f aca="false">F122+F123+F124</f>
        <v>0</v>
      </c>
      <c r="G125" s="57" t="n">
        <f aca="false">IF(C125&lt;&gt;0,E125/C125*100,0)</f>
        <v>174.512677645774</v>
      </c>
      <c r="H125" s="57" t="n">
        <f aca="false">IF(D125&lt;&gt;0,E125/D125*100,0)</f>
        <v>101.357912280702</v>
      </c>
      <c r="I125" s="53" t="n">
        <v>3232</v>
      </c>
      <c r="J125" s="54" t="s">
        <v>154</v>
      </c>
      <c r="K125" s="55" t="n">
        <f aca="false">SUM(K122:K124)</f>
        <v>0</v>
      </c>
      <c r="L125" s="55" t="n">
        <f aca="false">SUM(L122:L124)</f>
        <v>0</v>
      </c>
      <c r="M125" s="55" t="n">
        <f aca="false">SUM(M122:M124)</f>
        <v>42420.64</v>
      </c>
      <c r="N125" s="55" t="n">
        <f aca="false">SUM(N122:N124)</f>
        <v>73127.38</v>
      </c>
      <c r="O125" s="55" t="n">
        <f aca="false">SUM(O122:O124)</f>
        <v>0</v>
      </c>
      <c r="P125" s="55" t="n">
        <f aca="false">SUM(P122:P124)</f>
        <v>0</v>
      </c>
      <c r="Q125" s="58" t="n">
        <v>3232</v>
      </c>
      <c r="R125" s="59" t="s">
        <v>154</v>
      </c>
      <c r="S125" s="60" t="n">
        <f aca="false">SUM(S122:S124)</f>
        <v>0</v>
      </c>
      <c r="T125" s="61" t="n">
        <f aca="false">SUM(T122:T124)</f>
        <v>0</v>
      </c>
      <c r="U125" s="61" t="n">
        <f aca="false">SUM(U122:U124)</f>
        <v>0</v>
      </c>
      <c r="V125" s="61" t="n">
        <f aca="false">SUM(V122:V124)</f>
        <v>0</v>
      </c>
      <c r="W125" s="61" t="n">
        <f aca="false">SUM(W122:W124)</f>
        <v>0</v>
      </c>
      <c r="X125" s="61" t="n">
        <f aca="false">SUM(X122:X124)</f>
        <v>0</v>
      </c>
      <c r="Y125" s="61" t="n">
        <f aca="false">SUM(Y122:Y124)</f>
        <v>0</v>
      </c>
      <c r="Z125" s="60" t="n">
        <f aca="false">SUM(Z122:Z124)</f>
        <v>0</v>
      </c>
      <c r="AA125" s="61" t="n">
        <f aca="false">SUM(AA122:AA124)</f>
        <v>0</v>
      </c>
    </row>
    <row r="126" customFormat="false" ht="15" hidden="false" customHeight="false" outlineLevel="0" collapsed="false">
      <c r="A126" s="100" t="n">
        <v>323321</v>
      </c>
      <c r="B126" s="75" t="s">
        <v>155</v>
      </c>
      <c r="C126" s="76"/>
      <c r="D126" s="76" t="n">
        <v>1000</v>
      </c>
      <c r="E126" s="76" t="n">
        <v>500</v>
      </c>
      <c r="G126" s="77" t="n">
        <f aca="false">IF(C126&lt;&gt;0,E126/C126*100,0)</f>
        <v>0</v>
      </c>
      <c r="H126" s="77" t="n">
        <f aca="false">IF(D126&lt;&gt;0,E126/D126*100,0)</f>
        <v>50</v>
      </c>
      <c r="I126" s="100" t="n">
        <v>323321</v>
      </c>
      <c r="J126" s="75" t="s">
        <v>155</v>
      </c>
      <c r="K126" s="76"/>
      <c r="L126" s="76"/>
      <c r="M126" s="76" t="n">
        <v>500</v>
      </c>
      <c r="N126" s="76"/>
      <c r="O126" s="76"/>
      <c r="P126" s="76"/>
      <c r="Q126" s="78" t="n">
        <v>323321</v>
      </c>
      <c r="R126" s="79" t="s">
        <v>155</v>
      </c>
      <c r="S126" s="60"/>
      <c r="T126" s="61"/>
      <c r="U126" s="61"/>
      <c r="V126" s="61"/>
      <c r="W126" s="61"/>
      <c r="X126" s="61"/>
      <c r="Y126" s="61"/>
      <c r="Z126" s="60"/>
      <c r="AA126" s="52" t="n">
        <f aca="false">E126-K126-L126-M126-N126-O126-P126-S126-T126-U126-V126-W126-X126-Y126-Z126</f>
        <v>0</v>
      </c>
    </row>
    <row r="127" customFormat="false" ht="15" hidden="false" customHeight="false" outlineLevel="0" collapsed="false">
      <c r="A127" s="74" t="n">
        <v>323391</v>
      </c>
      <c r="B127" s="75" t="s">
        <v>156</v>
      </c>
      <c r="C127" s="76"/>
      <c r="D127" s="76" t="n">
        <v>1500</v>
      </c>
      <c r="E127" s="76" t="n">
        <v>1280</v>
      </c>
      <c r="G127" s="77" t="n">
        <f aca="false">IF(C127&lt;&gt;0,E127/C127*100,0)</f>
        <v>0</v>
      </c>
      <c r="H127" s="77" t="n">
        <f aca="false">IF(D127&lt;&gt;0,E127/D127*100,0)</f>
        <v>85.3333333333333</v>
      </c>
      <c r="I127" s="74" t="n">
        <v>323391</v>
      </c>
      <c r="J127" s="75" t="s">
        <v>156</v>
      </c>
      <c r="K127" s="76"/>
      <c r="L127" s="76"/>
      <c r="M127" s="76" t="n">
        <v>1280</v>
      </c>
      <c r="N127" s="76"/>
      <c r="O127" s="76"/>
      <c r="P127" s="76"/>
      <c r="Q127" s="78" t="n">
        <v>323391</v>
      </c>
      <c r="R127" s="79" t="s">
        <v>156</v>
      </c>
      <c r="S127" s="80"/>
      <c r="T127" s="52"/>
      <c r="U127" s="52"/>
      <c r="V127" s="52"/>
      <c r="W127" s="52"/>
      <c r="X127" s="52"/>
      <c r="Y127" s="52"/>
      <c r="Z127" s="80"/>
      <c r="AA127" s="52" t="n">
        <f aca="false">E127-K127-L127-M127-N127-O127-P127-S127-T127-U127-V127-W127-X127-Y127-Z127</f>
        <v>0</v>
      </c>
    </row>
    <row r="128" s="62" customFormat="true" ht="15" hidden="false" customHeight="false" outlineLevel="0" collapsed="false">
      <c r="A128" s="53" t="n">
        <v>3233</v>
      </c>
      <c r="B128" s="54" t="s">
        <v>157</v>
      </c>
      <c r="C128" s="55" t="n">
        <f aca="false">C126+C127</f>
        <v>0</v>
      </c>
      <c r="D128" s="55" t="n">
        <f aca="false">D126+D127</f>
        <v>2500</v>
      </c>
      <c r="E128" s="55" t="n">
        <f aca="false">E126+E127</f>
        <v>1780</v>
      </c>
      <c r="F128" s="56" t="n">
        <f aca="false">F126+F127</f>
        <v>0</v>
      </c>
      <c r="G128" s="57" t="n">
        <f aca="false">IF(C128&lt;&gt;0,E128/C128*100,0)</f>
        <v>0</v>
      </c>
      <c r="H128" s="57" t="n">
        <f aca="false">IF(D128&lt;&gt;0,E128/D128*100,0)</f>
        <v>71.2</v>
      </c>
      <c r="I128" s="53" t="n">
        <v>3233</v>
      </c>
      <c r="J128" s="54" t="s">
        <v>157</v>
      </c>
      <c r="K128" s="55" t="n">
        <f aca="false">K126+K127</f>
        <v>0</v>
      </c>
      <c r="L128" s="55" t="n">
        <f aca="false">L126+L127</f>
        <v>0</v>
      </c>
      <c r="M128" s="55" t="n">
        <f aca="false">M126+M127</f>
        <v>1780</v>
      </c>
      <c r="N128" s="55" t="n">
        <f aca="false">N126+N127</f>
        <v>0</v>
      </c>
      <c r="O128" s="55" t="n">
        <f aca="false">O126+O127</f>
        <v>0</v>
      </c>
      <c r="P128" s="55" t="n">
        <f aca="false">P126+P127</f>
        <v>0</v>
      </c>
      <c r="Q128" s="58" t="n">
        <v>3233</v>
      </c>
      <c r="R128" s="59" t="s">
        <v>157</v>
      </c>
      <c r="S128" s="60" t="n">
        <f aca="false">S126+S127</f>
        <v>0</v>
      </c>
      <c r="T128" s="61" t="n">
        <f aca="false">T126+T127</f>
        <v>0</v>
      </c>
      <c r="U128" s="61" t="n">
        <f aca="false">U126+U127</f>
        <v>0</v>
      </c>
      <c r="V128" s="61" t="n">
        <f aca="false">V126+V127</f>
        <v>0</v>
      </c>
      <c r="W128" s="61" t="n">
        <f aca="false">W126+W127</f>
        <v>0</v>
      </c>
      <c r="X128" s="61" t="n">
        <f aca="false">X126+X127</f>
        <v>0</v>
      </c>
      <c r="Y128" s="61" t="n">
        <f aca="false">Y126+Y127</f>
        <v>0</v>
      </c>
      <c r="Z128" s="60" t="n">
        <f aca="false">Z126+Z127</f>
        <v>0</v>
      </c>
      <c r="AA128" s="61" t="n">
        <f aca="false">AA126+AA127</f>
        <v>0</v>
      </c>
    </row>
    <row r="129" customFormat="false" ht="15" hidden="false" customHeight="false" outlineLevel="0" collapsed="false">
      <c r="A129" s="74" t="n">
        <v>323411</v>
      </c>
      <c r="B129" s="75" t="s">
        <v>158</v>
      </c>
      <c r="C129" s="76" t="n">
        <v>12760.37</v>
      </c>
      <c r="D129" s="76" t="n">
        <v>11000</v>
      </c>
      <c r="E129" s="76" t="n">
        <v>10401.94</v>
      </c>
      <c r="G129" s="77" t="n">
        <f aca="false">IF(C129&lt;&gt;0,E129/C129*100,0)</f>
        <v>81.5175422029299</v>
      </c>
      <c r="H129" s="77" t="n">
        <f aca="false">IF(D129&lt;&gt;0,E129/D129*100,0)</f>
        <v>94.5630909090909</v>
      </c>
      <c r="I129" s="74" t="n">
        <v>323411</v>
      </c>
      <c r="J129" s="75" t="s">
        <v>158</v>
      </c>
      <c r="K129" s="76"/>
      <c r="L129" s="76"/>
      <c r="M129" s="76" t="n">
        <v>10401.94</v>
      </c>
      <c r="N129" s="76"/>
      <c r="O129" s="76"/>
      <c r="P129" s="76"/>
      <c r="Q129" s="78" t="n">
        <v>323411</v>
      </c>
      <c r="R129" s="79" t="s">
        <v>158</v>
      </c>
      <c r="S129" s="80"/>
      <c r="T129" s="52"/>
      <c r="U129" s="52"/>
      <c r="V129" s="52"/>
      <c r="W129" s="52"/>
      <c r="X129" s="52"/>
      <c r="Y129" s="52"/>
      <c r="Z129" s="80"/>
      <c r="AA129" s="52" t="n">
        <f aca="false">E129-K129-L129-M129-N129-O129-P129-S129-T129-U129-V129-W129-X129-Y129-Z129</f>
        <v>0</v>
      </c>
    </row>
    <row r="130" s="102" customFormat="true" ht="15" hidden="false" customHeight="false" outlineLevel="0" collapsed="false">
      <c r="A130" s="100" t="n">
        <v>323421</v>
      </c>
      <c r="B130" s="75" t="s">
        <v>159</v>
      </c>
      <c r="C130" s="76" t="n">
        <v>20685.6</v>
      </c>
      <c r="D130" s="76" t="n">
        <v>20000</v>
      </c>
      <c r="E130" s="76" t="n">
        <v>19430.47</v>
      </c>
      <c r="F130" s="13"/>
      <c r="G130" s="77" t="n">
        <f aca="false">IF(C130&lt;&gt;0,E130/C130*100,0)</f>
        <v>93.9323490737518</v>
      </c>
      <c r="H130" s="77" t="n">
        <f aca="false">IF(D130&lt;&gt;0,E130/D130*100,0)</f>
        <v>97.15235</v>
      </c>
      <c r="I130" s="100" t="n">
        <v>323421</v>
      </c>
      <c r="J130" s="75" t="s">
        <v>159</v>
      </c>
      <c r="K130" s="76"/>
      <c r="L130" s="76"/>
      <c r="M130" s="76" t="n">
        <v>13805.47</v>
      </c>
      <c r="N130" s="76" t="n">
        <v>5625</v>
      </c>
      <c r="O130" s="76"/>
      <c r="P130" s="76"/>
      <c r="Q130" s="78" t="n">
        <v>323421</v>
      </c>
      <c r="R130" s="79" t="s">
        <v>159</v>
      </c>
      <c r="S130" s="60"/>
      <c r="T130" s="52"/>
      <c r="U130" s="61"/>
      <c r="V130" s="61"/>
      <c r="W130" s="61"/>
      <c r="X130" s="61"/>
      <c r="Y130" s="61"/>
      <c r="Z130" s="60"/>
      <c r="AA130" s="52" t="n">
        <f aca="false">E130-K130-L130-M130-N130-O130-P130-S130-T130-U130-V130-W130-X130-Y130-Z130</f>
        <v>0</v>
      </c>
    </row>
    <row r="131" customFormat="false" ht="15" hidden="false" customHeight="false" outlineLevel="0" collapsed="false">
      <c r="A131" s="74" t="n">
        <v>323441</v>
      </c>
      <c r="B131" s="75" t="s">
        <v>160</v>
      </c>
      <c r="C131" s="76" t="n">
        <v>3568.77</v>
      </c>
      <c r="D131" s="76" t="n">
        <v>4000</v>
      </c>
      <c r="E131" s="76" t="n">
        <v>4020</v>
      </c>
      <c r="G131" s="77" t="n">
        <f aca="false">IF(C131&lt;&gt;0,E131/C131*100,0)</f>
        <v>112.643852083491</v>
      </c>
      <c r="H131" s="77" t="n">
        <f aca="false">IF(D131&lt;&gt;0,E131/D131*100,0)</f>
        <v>100.5</v>
      </c>
      <c r="I131" s="74" t="n">
        <v>323441</v>
      </c>
      <c r="J131" s="75" t="s">
        <v>160</v>
      </c>
      <c r="K131" s="76"/>
      <c r="L131" s="76"/>
      <c r="M131" s="76" t="n">
        <v>4020</v>
      </c>
      <c r="N131" s="76"/>
      <c r="O131" s="76"/>
      <c r="P131" s="76"/>
      <c r="Q131" s="78" t="n">
        <v>323441</v>
      </c>
      <c r="R131" s="79" t="s">
        <v>160</v>
      </c>
      <c r="S131" s="80"/>
      <c r="T131" s="52"/>
      <c r="U131" s="52"/>
      <c r="V131" s="52"/>
      <c r="W131" s="52"/>
      <c r="X131" s="52"/>
      <c r="Y131" s="52"/>
      <c r="Z131" s="80"/>
      <c r="AA131" s="52" t="n">
        <f aca="false">E131-K131-L131-M131-N131-O131-P131-S131-T131-U131-V131-W131-X131-Y131-Z131</f>
        <v>0</v>
      </c>
    </row>
    <row r="132" customFormat="false" ht="15" hidden="false" customHeight="false" outlineLevel="0" collapsed="false">
      <c r="A132" s="100" t="n">
        <v>323491</v>
      </c>
      <c r="B132" s="75" t="s">
        <v>161</v>
      </c>
      <c r="C132" s="76" t="n">
        <v>1901.8</v>
      </c>
      <c r="D132" s="76" t="n">
        <v>2000</v>
      </c>
      <c r="E132" s="76" t="n">
        <v>1711.62</v>
      </c>
      <c r="G132" s="77" t="n">
        <f aca="false">IF(C132&lt;&gt;0,E132/C132*100,0)</f>
        <v>90</v>
      </c>
      <c r="H132" s="77" t="n">
        <f aca="false">IF(D132&lt;&gt;0,E132/D132*100,0)</f>
        <v>85.581</v>
      </c>
      <c r="I132" s="100" t="n">
        <v>323491</v>
      </c>
      <c r="J132" s="75" t="s">
        <v>161</v>
      </c>
      <c r="K132" s="76"/>
      <c r="L132" s="76"/>
      <c r="M132" s="76" t="n">
        <v>1711.62</v>
      </c>
      <c r="N132" s="76"/>
      <c r="O132" s="76"/>
      <c r="P132" s="76"/>
      <c r="Q132" s="78" t="n">
        <v>323491</v>
      </c>
      <c r="R132" s="79" t="s">
        <v>161</v>
      </c>
      <c r="S132" s="60"/>
      <c r="T132" s="61"/>
      <c r="U132" s="61"/>
      <c r="V132" s="61"/>
      <c r="W132" s="61"/>
      <c r="X132" s="61"/>
      <c r="Y132" s="61"/>
      <c r="Z132" s="60"/>
      <c r="AA132" s="52" t="n">
        <f aca="false">E132-K132-L132-M132-N132-O132-P132-S132-T132-U132-V132-W132-X132-Y132-Z132</f>
        <v>0</v>
      </c>
    </row>
    <row r="133" customFormat="false" ht="15" hidden="false" customHeight="false" outlineLevel="0" collapsed="false">
      <c r="A133" s="19" t="str">
        <f aca="false">A1</f>
        <v>MEDICINSKA  ŠKOLA BJELOVAR</v>
      </c>
      <c r="B133" s="19"/>
      <c r="C133" s="19"/>
      <c r="D133" s="19"/>
      <c r="I133" s="19" t="str">
        <f aca="false">A1</f>
        <v>MEDICINSKA  ŠKOLA BJELOVAR</v>
      </c>
      <c r="J133" s="19"/>
      <c r="K133" s="19"/>
      <c r="L133" s="19"/>
      <c r="M133" s="13"/>
      <c r="N133" s="13"/>
      <c r="O133" s="13"/>
      <c r="P133" s="13"/>
      <c r="Q133" s="20" t="str">
        <f aca="false">A1</f>
        <v>MEDICINSKA  ŠKOLA BJELOVAR</v>
      </c>
      <c r="R133" s="20"/>
      <c r="S133" s="20"/>
      <c r="T133" s="20"/>
      <c r="U133" s="21"/>
      <c r="V133" s="21"/>
    </row>
    <row r="134" customFormat="false" ht="15" hidden="false" customHeight="false" outlineLevel="0" collapsed="false">
      <c r="A134" s="22" t="str">
        <f aca="false">A2</f>
        <v>BJELOVAR, POLJANA DR. FRANJE TUĐMANA 8</v>
      </c>
      <c r="B134" s="22"/>
      <c r="C134" s="22"/>
      <c r="D134" s="22"/>
      <c r="H134" s="23" t="s">
        <v>162</v>
      </c>
      <c r="I134" s="22" t="str">
        <f aca="false">A2</f>
        <v>BJELOVAR, POLJANA DR. FRANJE TUĐMANA 8</v>
      </c>
      <c r="J134" s="22"/>
      <c r="K134" s="22"/>
      <c r="L134" s="22"/>
      <c r="M134" s="13"/>
      <c r="N134" s="13"/>
      <c r="O134" s="13"/>
      <c r="P134" s="112" t="str">
        <f aca="false">H134</f>
        <v>str. 5</v>
      </c>
      <c r="Q134" s="20" t="str">
        <f aca="false">A2</f>
        <v>BJELOVAR, POLJANA DR. FRANJE TUĐMANA 8</v>
      </c>
      <c r="R134" s="20"/>
      <c r="S134" s="20"/>
      <c r="T134" s="20"/>
      <c r="U134" s="21"/>
      <c r="V134" s="21"/>
      <c r="AA134" s="24" t="str">
        <f aca="false">P134</f>
        <v>str. 5</v>
      </c>
    </row>
    <row r="135" customFormat="false" ht="15" hidden="false" customHeight="false" outlineLevel="0" collapsed="false">
      <c r="A135" s="25"/>
      <c r="B135" s="25"/>
      <c r="C135" s="25"/>
      <c r="D135" s="25"/>
      <c r="H135" s="23"/>
      <c r="I135" s="25"/>
      <c r="J135" s="25"/>
      <c r="K135" s="25"/>
      <c r="L135" s="25"/>
      <c r="M135" s="13"/>
      <c r="N135" s="13"/>
      <c r="O135" s="13"/>
      <c r="P135" s="112"/>
      <c r="Q135" s="26"/>
      <c r="R135" s="27"/>
      <c r="S135" s="27"/>
      <c r="T135" s="26"/>
      <c r="U135" s="21"/>
      <c r="V135" s="21"/>
      <c r="AA135" s="24"/>
    </row>
    <row r="136" customFormat="false" ht="15" hidden="false" customHeight="false" outlineLevel="0" collapsed="false">
      <c r="A136" s="28"/>
      <c r="B136" s="29" t="str">
        <f aca="false">B103</f>
        <v>PRIHODI I RASHODI  I - XII 2019.</v>
      </c>
      <c r="C136" s="29"/>
      <c r="D136" s="29"/>
      <c r="E136" s="29"/>
      <c r="F136" s="29"/>
      <c r="G136" s="29"/>
      <c r="H136" s="29"/>
      <c r="I136" s="28"/>
      <c r="J136" s="29" t="str">
        <f aca="false">B103</f>
        <v>PRIHODI I RASHODI  I - XII 2019.</v>
      </c>
      <c r="K136" s="29"/>
      <c r="L136" s="29"/>
      <c r="M136" s="29"/>
      <c r="N136" s="29"/>
      <c r="O136" s="29"/>
      <c r="P136" s="29"/>
      <c r="Q136" s="26"/>
      <c r="R136" s="30" t="str">
        <f aca="false">B103</f>
        <v>PRIHODI I RASHODI  I - XII 2019.</v>
      </c>
      <c r="S136" s="30"/>
      <c r="T136" s="30"/>
      <c r="U136" s="30"/>
      <c r="V136" s="30"/>
      <c r="W136" s="30"/>
      <c r="X136" s="30"/>
      <c r="Y136" s="30"/>
      <c r="Z136" s="30"/>
      <c r="AA136" s="30"/>
    </row>
    <row r="137" customFormat="false" ht="15" hidden="false" customHeight="false" outlineLevel="0" collapsed="false">
      <c r="I137" s="11"/>
      <c r="J137" s="12"/>
      <c r="K137" s="13"/>
      <c r="L137" s="13"/>
      <c r="M137" s="13"/>
      <c r="N137" s="13"/>
      <c r="O137" s="13"/>
      <c r="P137" s="13"/>
      <c r="Q137" s="31"/>
    </row>
    <row r="138" customFormat="false" ht="15" hidden="false" customHeight="true" outlineLevel="0" collapsed="false">
      <c r="A138" s="32"/>
      <c r="B138" s="33"/>
      <c r="C138" s="34" t="str">
        <f aca="false">C105</f>
        <v>IZVRŠENO</v>
      </c>
      <c r="D138" s="34" t="str">
        <f aca="false">D105</f>
        <v>PLAN</v>
      </c>
      <c r="E138" s="34" t="str">
        <f aca="false">E105</f>
        <v>IZVRŠENO</v>
      </c>
      <c r="G138" s="35" t="str">
        <f aca="false">G105</f>
        <v>INDEKS</v>
      </c>
      <c r="H138" s="36" t="str">
        <f aca="false">H105</f>
        <v>INDEKS </v>
      </c>
      <c r="I138" s="32"/>
      <c r="J138" s="33"/>
      <c r="K138" s="37" t="str">
        <f aca="false">K105</f>
        <v>DRŽAVNI PRORAČUN</v>
      </c>
      <c r="L138" s="37"/>
      <c r="M138" s="37" t="str">
        <f aca="false">M105</f>
        <v>ŽUPANIJSKI PRORAČUN</v>
      </c>
      <c r="N138" s="37"/>
      <c r="O138" s="37"/>
      <c r="P138" s="37"/>
      <c r="Q138" s="38"/>
      <c r="R138" s="39"/>
      <c r="S138" s="40" t="str">
        <f aca="false">S105</f>
        <v>VLASTITI PRIHODI</v>
      </c>
      <c r="T138" s="40"/>
      <c r="U138" s="40"/>
      <c r="V138" s="40"/>
      <c r="W138" s="40"/>
      <c r="X138" s="41" t="str">
        <f aca="false">X105</f>
        <v>OSTALI PRIHODI</v>
      </c>
      <c r="Y138" s="41"/>
      <c r="Z138" s="41"/>
      <c r="AA138" s="41"/>
    </row>
    <row r="139" customFormat="false" ht="15" hidden="false" customHeight="false" outlineLevel="0" collapsed="false">
      <c r="A139" s="42" t="s">
        <v>57</v>
      </c>
      <c r="B139" s="43" t="s">
        <v>58</v>
      </c>
      <c r="C139" s="44" t="str">
        <f aca="false">C106</f>
        <v>I - XII 2018.</v>
      </c>
      <c r="D139" s="44" t="str">
        <f aca="false">D106</f>
        <v>2019.</v>
      </c>
      <c r="E139" s="44" t="str">
        <f aca="false">E106</f>
        <v>I - XII 2019.</v>
      </c>
      <c r="G139" s="45" t="str">
        <f aca="false">G106</f>
        <v>2019/2018.</v>
      </c>
      <c r="H139" s="46" t="str">
        <f aca="false">H106</f>
        <v>IZVR / PLAN</v>
      </c>
      <c r="I139" s="42" t="s">
        <v>57</v>
      </c>
      <c r="J139" s="43" t="s">
        <v>58</v>
      </c>
      <c r="K139" s="46" t="str">
        <f aca="false">K106</f>
        <v>RIZNICA</v>
      </c>
      <c r="L139" s="46" t="str">
        <f aca="false">L106</f>
        <v>OSTALO</v>
      </c>
      <c r="M139" s="46" t="str">
        <f aca="false">M106</f>
        <v>DECENTRALIZ.</v>
      </c>
      <c r="N139" s="46" t="str">
        <f aca="false">N106</f>
        <v>HITNE INTERV.</v>
      </c>
      <c r="O139" s="46" t="str">
        <f aca="false">O106</f>
        <v>Shema ŠK.VOĆE</v>
      </c>
      <c r="P139" s="46" t="str">
        <f aca="false">P106</f>
        <v>OSTALO</v>
      </c>
      <c r="Q139" s="48" t="s">
        <v>57</v>
      </c>
      <c r="R139" s="49" t="s">
        <v>58</v>
      </c>
      <c r="S139" s="50" t="str">
        <f aca="false">S106</f>
        <v>PROJEKT</v>
      </c>
      <c r="T139" s="51" t="str">
        <f aca="false">T106</f>
        <v>ZAKUP</v>
      </c>
      <c r="U139" s="51" t="str">
        <f aca="false">U106</f>
        <v>KAMATE</v>
      </c>
      <c r="V139" s="51" t="str">
        <f aca="false">V106</f>
        <v>ŠKOLARINA</v>
      </c>
      <c r="W139" s="51" t="str">
        <f aca="false">W106</f>
        <v>OSTALO</v>
      </c>
      <c r="X139" s="51" t="str">
        <f aca="false">X106</f>
        <v>KAZALIŠTE</v>
      </c>
      <c r="Y139" s="51" t="str">
        <f aca="false">Y106</f>
        <v>IZLETI</v>
      </c>
      <c r="Z139" s="50" t="str">
        <f aca="false">Z106</f>
        <v>UNIFORME</v>
      </c>
      <c r="AA139" s="51" t="str">
        <f aca="false">AA106</f>
        <v>OSTALO</v>
      </c>
    </row>
    <row r="140" s="62" customFormat="true" ht="15" hidden="false" customHeight="false" outlineLevel="0" collapsed="false">
      <c r="A140" s="53" t="n">
        <v>3234</v>
      </c>
      <c r="B140" s="54" t="s">
        <v>163</v>
      </c>
      <c r="C140" s="55" t="n">
        <f aca="false">SUM(C129:C132)</f>
        <v>38916.54</v>
      </c>
      <c r="D140" s="55" t="n">
        <f aca="false">SUM(D129:D132)</f>
        <v>37000</v>
      </c>
      <c r="E140" s="55" t="n">
        <f aca="false">SUM(E129:E132)</f>
        <v>35564.03</v>
      </c>
      <c r="F140" s="56" t="n">
        <f aca="false">SUM(F129:F132)</f>
        <v>0</v>
      </c>
      <c r="G140" s="57" t="n">
        <f aca="false">IF(C140&lt;&gt;0,E140/C140*100,0)</f>
        <v>91.3853852372282</v>
      </c>
      <c r="H140" s="57" t="n">
        <f aca="false">IF(D140&lt;&gt;0,E140/D140*100,0)</f>
        <v>96.119</v>
      </c>
      <c r="I140" s="53" t="n">
        <v>3234</v>
      </c>
      <c r="J140" s="54" t="s">
        <v>163</v>
      </c>
      <c r="K140" s="55" t="n">
        <f aca="false">SUM(K129:K132)</f>
        <v>0</v>
      </c>
      <c r="L140" s="55" t="n">
        <f aca="false">SUM(L129:L132)</f>
        <v>0</v>
      </c>
      <c r="M140" s="55" t="n">
        <f aca="false">SUM(M129:M132)</f>
        <v>29939.03</v>
      </c>
      <c r="N140" s="55" t="n">
        <f aca="false">SUM(N129:N132)</f>
        <v>5625</v>
      </c>
      <c r="O140" s="55" t="n">
        <f aca="false">SUM(O129:O132)</f>
        <v>0</v>
      </c>
      <c r="P140" s="55" t="n">
        <f aca="false">SUM(P129:P132)</f>
        <v>0</v>
      </c>
      <c r="Q140" s="58" t="n">
        <v>3234</v>
      </c>
      <c r="R140" s="59" t="s">
        <v>163</v>
      </c>
      <c r="S140" s="80" t="n">
        <f aca="false">SUM(S129:S132)</f>
        <v>0</v>
      </c>
      <c r="T140" s="52" t="n">
        <f aca="false">SUM(T129:T132)</f>
        <v>0</v>
      </c>
      <c r="U140" s="52" t="n">
        <f aca="false">SUM(U129:U132)</f>
        <v>0</v>
      </c>
      <c r="V140" s="52" t="n">
        <f aca="false">SUM(V129:V132)</f>
        <v>0</v>
      </c>
      <c r="W140" s="52" t="n">
        <f aca="false">SUM(W129:W132)</f>
        <v>0</v>
      </c>
      <c r="X140" s="52" t="n">
        <f aca="false">SUM(X129:X132)</f>
        <v>0</v>
      </c>
      <c r="Y140" s="52" t="n">
        <f aca="false">SUM(Y129:Y132)</f>
        <v>0</v>
      </c>
      <c r="Z140" s="80" t="n">
        <f aca="false">SUM(Z129:Z132)</f>
        <v>0</v>
      </c>
      <c r="AA140" s="52" t="n">
        <f aca="false">SUM(AA129:AA132)</f>
        <v>0</v>
      </c>
    </row>
    <row r="141" s="102" customFormat="true" ht="15" hidden="false" customHeight="false" outlineLevel="0" collapsed="false">
      <c r="A141" s="100" t="n">
        <v>323521</v>
      </c>
      <c r="B141" s="75" t="s">
        <v>164</v>
      </c>
      <c r="C141" s="76" t="n">
        <v>3156.25</v>
      </c>
      <c r="D141" s="76" t="n">
        <v>7000</v>
      </c>
      <c r="E141" s="76" t="n">
        <v>6531.25</v>
      </c>
      <c r="F141" s="13"/>
      <c r="G141" s="77" t="n">
        <f aca="false">IF(C141&lt;&gt;0,E141/C141*100,0)</f>
        <v>206.930693069307</v>
      </c>
      <c r="H141" s="77" t="n">
        <f aca="false">IF(D141&lt;&gt;0,E141/D141*100,0)</f>
        <v>93.3035714285714</v>
      </c>
      <c r="I141" s="100" t="n">
        <v>323521</v>
      </c>
      <c r="J141" s="75" t="s">
        <v>164</v>
      </c>
      <c r="K141" s="76"/>
      <c r="L141" s="76"/>
      <c r="M141" s="76" t="n">
        <v>6531.25</v>
      </c>
      <c r="N141" s="76"/>
      <c r="O141" s="76"/>
      <c r="P141" s="76"/>
      <c r="Q141" s="78" t="n">
        <v>323521</v>
      </c>
      <c r="R141" s="79" t="s">
        <v>164</v>
      </c>
      <c r="S141" s="60"/>
      <c r="T141" s="61"/>
      <c r="U141" s="61"/>
      <c r="V141" s="61"/>
      <c r="W141" s="61"/>
      <c r="X141" s="61"/>
      <c r="Y141" s="61"/>
      <c r="Z141" s="60"/>
      <c r="AA141" s="52" t="n">
        <f aca="false">E141-K141-L141-M141-N141-O141-P141-S141-T141-U141-V141-W141-X141-Y141-Z141</f>
        <v>0</v>
      </c>
    </row>
    <row r="142" customFormat="false" ht="15" hidden="false" customHeight="false" outlineLevel="0" collapsed="false">
      <c r="A142" s="100" t="n">
        <v>323541</v>
      </c>
      <c r="B142" s="75" t="s">
        <v>165</v>
      </c>
      <c r="C142" s="76" t="n">
        <v>5296.26</v>
      </c>
      <c r="D142" s="76" t="n">
        <v>9000</v>
      </c>
      <c r="E142" s="76" t="n">
        <v>8461</v>
      </c>
      <c r="G142" s="77" t="n">
        <f aca="false">IF(C142&lt;&gt;0,E142/C142*100,0)</f>
        <v>159.754241672425</v>
      </c>
      <c r="H142" s="77" t="n">
        <f aca="false">IF(D142&lt;&gt;0,E142/D142*100,0)</f>
        <v>94.0111111111111</v>
      </c>
      <c r="I142" s="100" t="n">
        <v>323541</v>
      </c>
      <c r="J142" s="75" t="s">
        <v>165</v>
      </c>
      <c r="K142" s="76"/>
      <c r="L142" s="76" t="n">
        <v>2500</v>
      </c>
      <c r="M142" s="76" t="n">
        <v>5961</v>
      </c>
      <c r="N142" s="76"/>
      <c r="O142" s="76"/>
      <c r="P142" s="76"/>
      <c r="Q142" s="78" t="n">
        <v>323541</v>
      </c>
      <c r="R142" s="79" t="s">
        <v>165</v>
      </c>
      <c r="S142" s="80"/>
      <c r="T142" s="52"/>
      <c r="U142" s="52"/>
      <c r="V142" s="52"/>
      <c r="W142" s="52"/>
      <c r="X142" s="52"/>
      <c r="Y142" s="52"/>
      <c r="Z142" s="80"/>
      <c r="AA142" s="52" t="n">
        <f aca="false">E142-K142-L142-M142-N142-O142-P142-S142-T142-U142-V142-W142-X142-Y142-Z142</f>
        <v>0</v>
      </c>
    </row>
    <row r="143" s="62" customFormat="true" ht="15" hidden="false" customHeight="false" outlineLevel="0" collapsed="false">
      <c r="A143" s="53" t="n">
        <v>3235</v>
      </c>
      <c r="B143" s="54" t="s">
        <v>166</v>
      </c>
      <c r="C143" s="55" t="n">
        <f aca="false">C141+C142</f>
        <v>8452.51</v>
      </c>
      <c r="D143" s="55" t="n">
        <f aca="false">D141+D142</f>
        <v>16000</v>
      </c>
      <c r="E143" s="55" t="n">
        <f aca="false">E141+E142</f>
        <v>14992.25</v>
      </c>
      <c r="F143" s="56" t="n">
        <f aca="false">F141+F142</f>
        <v>0</v>
      </c>
      <c r="G143" s="57" t="n">
        <f aca="false">IF(C143&lt;&gt;0,E143/C143*100,0)</f>
        <v>177.370390570375</v>
      </c>
      <c r="H143" s="57" t="n">
        <f aca="false">IF(D143&lt;&gt;0,E143/D143*100,0)</f>
        <v>93.7015625</v>
      </c>
      <c r="I143" s="53" t="n">
        <v>3235</v>
      </c>
      <c r="J143" s="54" t="s">
        <v>166</v>
      </c>
      <c r="K143" s="55" t="n">
        <f aca="false">K141+K142</f>
        <v>0</v>
      </c>
      <c r="L143" s="55" t="n">
        <f aca="false">L141+L142</f>
        <v>2500</v>
      </c>
      <c r="M143" s="55" t="n">
        <f aca="false">M141+M142</f>
        <v>12492.25</v>
      </c>
      <c r="N143" s="55" t="n">
        <f aca="false">N141+N142</f>
        <v>0</v>
      </c>
      <c r="O143" s="55" t="n">
        <f aca="false">O141+O142</f>
        <v>0</v>
      </c>
      <c r="P143" s="55" t="n">
        <f aca="false">P141+P142</f>
        <v>0</v>
      </c>
      <c r="Q143" s="58" t="n">
        <v>3235</v>
      </c>
      <c r="R143" s="59" t="s">
        <v>166</v>
      </c>
      <c r="S143" s="60" t="n">
        <f aca="false">S141+S142</f>
        <v>0</v>
      </c>
      <c r="T143" s="61" t="n">
        <f aca="false">T141+T142</f>
        <v>0</v>
      </c>
      <c r="U143" s="61" t="n">
        <f aca="false">U141+U142</f>
        <v>0</v>
      </c>
      <c r="V143" s="61" t="n">
        <f aca="false">V141+V142</f>
        <v>0</v>
      </c>
      <c r="W143" s="61" t="n">
        <f aca="false">W141+W142</f>
        <v>0</v>
      </c>
      <c r="X143" s="61" t="n">
        <f aca="false">X141+X142</f>
        <v>0</v>
      </c>
      <c r="Y143" s="61" t="n">
        <f aca="false">Y141+Y142</f>
        <v>0</v>
      </c>
      <c r="Z143" s="60" t="n">
        <f aca="false">Z141+Z142</f>
        <v>0</v>
      </c>
      <c r="AA143" s="61" t="n">
        <f aca="false">AA141+AA142</f>
        <v>0</v>
      </c>
    </row>
    <row r="144" s="102" customFormat="true" ht="15" hidden="false" customHeight="false" outlineLevel="0" collapsed="false">
      <c r="A144" s="100" t="n">
        <v>323611</v>
      </c>
      <c r="B144" s="75" t="s">
        <v>167</v>
      </c>
      <c r="C144" s="76" t="n">
        <v>6490</v>
      </c>
      <c r="D144" s="76" t="n">
        <v>21000</v>
      </c>
      <c r="E144" s="76" t="n">
        <v>21045</v>
      </c>
      <c r="F144" s="13"/>
      <c r="G144" s="77" t="n">
        <f aca="false">IF(C144&lt;&gt;0,E144/C144*100,0)</f>
        <v>324.268104776579</v>
      </c>
      <c r="H144" s="77" t="n">
        <f aca="false">IF(D144&lt;&gt;0,E144/D144*100,0)</f>
        <v>100.214285714286</v>
      </c>
      <c r="I144" s="100" t="n">
        <v>323611</v>
      </c>
      <c r="J144" s="75" t="s">
        <v>167</v>
      </c>
      <c r="K144" s="76"/>
      <c r="L144" s="76"/>
      <c r="M144" s="76" t="n">
        <v>21045</v>
      </c>
      <c r="N144" s="76"/>
      <c r="O144" s="76"/>
      <c r="P144" s="76"/>
      <c r="Q144" s="78" t="n">
        <v>323611</v>
      </c>
      <c r="R144" s="79" t="s">
        <v>167</v>
      </c>
      <c r="S144" s="60"/>
      <c r="T144" s="61"/>
      <c r="U144" s="61"/>
      <c r="V144" s="61"/>
      <c r="W144" s="61"/>
      <c r="X144" s="61"/>
      <c r="Y144" s="61"/>
      <c r="Z144" s="60"/>
      <c r="AA144" s="52" t="n">
        <f aca="false">E144-K144-L144-M144-N144-O144-P144-S144-T144-U144-V144-W144-X144-Y144-Z144</f>
        <v>0</v>
      </c>
    </row>
    <row r="145" s="62" customFormat="true" ht="15" hidden="false" customHeight="false" outlineLevel="0" collapsed="false">
      <c r="A145" s="53" t="n">
        <v>3236</v>
      </c>
      <c r="B145" s="54" t="s">
        <v>168</v>
      </c>
      <c r="C145" s="55" t="n">
        <f aca="false">C144</f>
        <v>6490</v>
      </c>
      <c r="D145" s="55" t="n">
        <f aca="false">D144</f>
        <v>21000</v>
      </c>
      <c r="E145" s="55" t="n">
        <f aca="false">E144</f>
        <v>21045</v>
      </c>
      <c r="F145" s="56" t="n">
        <f aca="false">F144</f>
        <v>0</v>
      </c>
      <c r="G145" s="57" t="n">
        <f aca="false">IF(C145&lt;&gt;0,E145/C145*100,0)</f>
        <v>324.268104776579</v>
      </c>
      <c r="H145" s="57" t="n">
        <f aca="false">IF(D145&lt;&gt;0,E145/D145*100,0)</f>
        <v>100.214285714286</v>
      </c>
      <c r="I145" s="53" t="n">
        <v>3236</v>
      </c>
      <c r="J145" s="54" t="s">
        <v>168</v>
      </c>
      <c r="K145" s="55" t="n">
        <f aca="false">K144</f>
        <v>0</v>
      </c>
      <c r="L145" s="55" t="n">
        <f aca="false">L144</f>
        <v>0</v>
      </c>
      <c r="M145" s="55" t="n">
        <f aca="false">M144</f>
        <v>21045</v>
      </c>
      <c r="N145" s="55" t="n">
        <f aca="false">N144</f>
        <v>0</v>
      </c>
      <c r="O145" s="55" t="n">
        <f aca="false">O144</f>
        <v>0</v>
      </c>
      <c r="P145" s="55" t="n">
        <f aca="false">P144</f>
        <v>0</v>
      </c>
      <c r="Q145" s="58" t="n">
        <v>3236</v>
      </c>
      <c r="R145" s="59" t="s">
        <v>168</v>
      </c>
      <c r="S145" s="80" t="n">
        <f aca="false">S144</f>
        <v>0</v>
      </c>
      <c r="T145" s="52" t="n">
        <f aca="false">T144</f>
        <v>0</v>
      </c>
      <c r="U145" s="52" t="n">
        <f aca="false">U144</f>
        <v>0</v>
      </c>
      <c r="V145" s="52" t="n">
        <f aca="false">V144</f>
        <v>0</v>
      </c>
      <c r="W145" s="52" t="n">
        <f aca="false">W144</f>
        <v>0</v>
      </c>
      <c r="X145" s="52" t="n">
        <f aca="false">X144</f>
        <v>0</v>
      </c>
      <c r="Y145" s="52" t="n">
        <f aca="false">Y144</f>
        <v>0</v>
      </c>
      <c r="Z145" s="80" t="n">
        <f aca="false">Z144</f>
        <v>0</v>
      </c>
      <c r="AA145" s="52" t="n">
        <f aca="false">AA144</f>
        <v>0</v>
      </c>
    </row>
    <row r="146" s="102" customFormat="true" ht="15" hidden="false" customHeight="false" outlineLevel="0" collapsed="false">
      <c r="A146" s="100" t="n">
        <v>323711</v>
      </c>
      <c r="B146" s="75" t="s">
        <v>169</v>
      </c>
      <c r="C146" s="76" t="n">
        <v>1383.68</v>
      </c>
      <c r="D146" s="76" t="n">
        <v>1000</v>
      </c>
      <c r="E146" s="76" t="n">
        <v>687.75</v>
      </c>
      <c r="F146" s="13"/>
      <c r="G146" s="77" t="n">
        <f aca="false">IF(C146&lt;&gt;0,E146/C146*100,0)</f>
        <v>49.7044114246068</v>
      </c>
      <c r="H146" s="77" t="n">
        <f aca="false">IF(D146&lt;&gt;0,E146/D146*100,0)</f>
        <v>68.775</v>
      </c>
      <c r="I146" s="100" t="n">
        <v>323711</v>
      </c>
      <c r="J146" s="75" t="s">
        <v>169</v>
      </c>
      <c r="K146" s="76"/>
      <c r="L146" s="76"/>
      <c r="M146" s="76" t="n">
        <v>687.75</v>
      </c>
      <c r="N146" s="76"/>
      <c r="O146" s="76"/>
      <c r="P146" s="76"/>
      <c r="Q146" s="78" t="n">
        <v>323711</v>
      </c>
      <c r="R146" s="79" t="s">
        <v>169</v>
      </c>
      <c r="S146" s="80"/>
      <c r="T146" s="52"/>
      <c r="U146" s="52"/>
      <c r="V146" s="52"/>
      <c r="W146" s="52"/>
      <c r="X146" s="52"/>
      <c r="Y146" s="52"/>
      <c r="Z146" s="80"/>
      <c r="AA146" s="52" t="n">
        <f aca="false">E146-K146-L146-M146-N146-O146-P146-S146-T146-U146-V146-W146-X146-Y146-Z146</f>
        <v>0</v>
      </c>
    </row>
    <row r="147" customFormat="false" ht="15" hidden="false" customHeight="false" outlineLevel="0" collapsed="false">
      <c r="A147" s="100" t="n">
        <v>323721</v>
      </c>
      <c r="B147" s="75" t="s">
        <v>170</v>
      </c>
      <c r="C147" s="76" t="n">
        <v>119727.98</v>
      </c>
      <c r="D147" s="76" t="n">
        <v>136000</v>
      </c>
      <c r="E147" s="76" t="n">
        <v>98402.37</v>
      </c>
      <c r="G147" s="77" t="n">
        <f aca="false">IF(C147&lt;&gt;0,E147/C147*100,0)</f>
        <v>82.1882821375588</v>
      </c>
      <c r="H147" s="77" t="n">
        <f aca="false">IF(D147&lt;&gt;0,E147/D147*100,0)</f>
        <v>72.3546838235294</v>
      </c>
      <c r="I147" s="100" t="n">
        <v>323721</v>
      </c>
      <c r="J147" s="75" t="s">
        <v>170</v>
      </c>
      <c r="K147" s="76" t="n">
        <v>98402.37</v>
      </c>
      <c r="L147" s="76"/>
      <c r="M147" s="76"/>
      <c r="N147" s="76"/>
      <c r="O147" s="76"/>
      <c r="P147" s="76"/>
      <c r="Q147" s="78" t="n">
        <v>323721</v>
      </c>
      <c r="R147" s="79" t="s">
        <v>170</v>
      </c>
      <c r="S147" s="80"/>
      <c r="T147" s="52"/>
      <c r="U147" s="52"/>
      <c r="V147" s="52"/>
      <c r="W147" s="52"/>
      <c r="X147" s="52"/>
      <c r="Y147" s="52"/>
      <c r="Z147" s="80"/>
      <c r="AA147" s="52" t="n">
        <f aca="false">E147-K147-L147-M147-N147-O147-P147-S147-T147-U147-V147-W147-X147-Y147-Z147</f>
        <v>0</v>
      </c>
    </row>
    <row r="148" s="102" customFormat="true" ht="15" hidden="false" customHeight="false" outlineLevel="0" collapsed="false">
      <c r="A148" s="100" t="n">
        <v>323731</v>
      </c>
      <c r="B148" s="75" t="s">
        <v>171</v>
      </c>
      <c r="C148" s="76" t="n">
        <v>5875</v>
      </c>
      <c r="D148" s="76" t="n">
        <v>1000</v>
      </c>
      <c r="E148" s="76" t="n">
        <v>537.5</v>
      </c>
      <c r="F148" s="13"/>
      <c r="G148" s="77" t="n">
        <f aca="false">IF(C148&lt;&gt;0,E148/C148*100,0)</f>
        <v>9.14893617021277</v>
      </c>
      <c r="H148" s="77" t="n">
        <f aca="false">IF(D148&lt;&gt;0,E148/D148*100,0)</f>
        <v>53.75</v>
      </c>
      <c r="I148" s="100" t="n">
        <v>323731</v>
      </c>
      <c r="J148" s="75" t="s">
        <v>171</v>
      </c>
      <c r="K148" s="76"/>
      <c r="L148" s="76"/>
      <c r="M148" s="76" t="n">
        <v>537.5</v>
      </c>
      <c r="N148" s="76"/>
      <c r="O148" s="76"/>
      <c r="P148" s="76"/>
      <c r="Q148" s="78" t="n">
        <v>323731</v>
      </c>
      <c r="R148" s="79" t="s">
        <v>171</v>
      </c>
      <c r="S148" s="80"/>
      <c r="T148" s="52"/>
      <c r="U148" s="52"/>
      <c r="V148" s="52"/>
      <c r="W148" s="52"/>
      <c r="X148" s="52"/>
      <c r="Y148" s="52"/>
      <c r="Z148" s="80"/>
      <c r="AA148" s="52" t="n">
        <f aca="false">E148-K148-L148-M148-N148-O148-P148-S148-T148-U148-V148-W148-X148-Y148-Z148</f>
        <v>0</v>
      </c>
    </row>
    <row r="149" s="102" customFormat="true" ht="15" hidden="false" customHeight="false" outlineLevel="0" collapsed="false">
      <c r="A149" s="100" t="n">
        <v>323791</v>
      </c>
      <c r="B149" s="75" t="s">
        <v>172</v>
      </c>
      <c r="C149" s="76" t="n">
        <v>47247.5</v>
      </c>
      <c r="D149" s="76" t="n">
        <v>54500</v>
      </c>
      <c r="E149" s="76" t="n">
        <v>53462.13</v>
      </c>
      <c r="F149" s="13"/>
      <c r="G149" s="77" t="n">
        <f aca="false">IF(C149&lt;&gt;0,E149/C149*100,0)</f>
        <v>113.153352029208</v>
      </c>
      <c r="H149" s="77" t="n">
        <f aca="false">IF(D149&lt;&gt;0,E149/D149*100,0)</f>
        <v>98.0956513761468</v>
      </c>
      <c r="I149" s="100" t="n">
        <v>323791</v>
      </c>
      <c r="J149" s="75" t="s">
        <v>172</v>
      </c>
      <c r="K149" s="76"/>
      <c r="L149" s="76"/>
      <c r="M149" s="76" t="n">
        <v>28437.13</v>
      </c>
      <c r="N149" s="76"/>
      <c r="O149" s="76"/>
      <c r="P149" s="76"/>
      <c r="Q149" s="78" t="n">
        <v>323791</v>
      </c>
      <c r="R149" s="79" t="s">
        <v>172</v>
      </c>
      <c r="S149" s="80"/>
      <c r="T149" s="52"/>
      <c r="U149" s="52"/>
      <c r="V149" s="52"/>
      <c r="W149" s="52"/>
      <c r="X149" s="52" t="n">
        <v>25025</v>
      </c>
      <c r="Y149" s="52"/>
      <c r="Z149" s="80"/>
      <c r="AA149" s="52" t="n">
        <f aca="false">E149-K149-L149-M149-N149-O149-P149-S149-T149-U149-V149-W149-X149-Y149-Z149</f>
        <v>0</v>
      </c>
    </row>
    <row r="150" s="62" customFormat="true" ht="15" hidden="false" customHeight="false" outlineLevel="0" collapsed="false">
      <c r="A150" s="53" t="n">
        <v>3237</v>
      </c>
      <c r="B150" s="54" t="s">
        <v>173</v>
      </c>
      <c r="C150" s="55" t="n">
        <f aca="false">SUM(C146:C149)</f>
        <v>174234.16</v>
      </c>
      <c r="D150" s="55" t="n">
        <f aca="false">SUM(D146:D149)</f>
        <v>192500</v>
      </c>
      <c r="E150" s="55" t="n">
        <f aca="false">SUM(E146:E149)</f>
        <v>153089.75</v>
      </c>
      <c r="F150" s="56" t="n">
        <f aca="false">SUM(F146:F149)</f>
        <v>0</v>
      </c>
      <c r="G150" s="57" t="n">
        <f aca="false">IF(C150&lt;&gt;0,E150/C150*100,0)</f>
        <v>87.8643717167747</v>
      </c>
      <c r="H150" s="57" t="n">
        <f aca="false">IF(D150&lt;&gt;0,E150/D150*100,0)</f>
        <v>79.5271428571429</v>
      </c>
      <c r="I150" s="53" t="n">
        <v>3237</v>
      </c>
      <c r="J150" s="54" t="s">
        <v>173</v>
      </c>
      <c r="K150" s="55" t="n">
        <f aca="false">SUM(K146:K149)</f>
        <v>98402.37</v>
      </c>
      <c r="L150" s="55" t="n">
        <f aca="false">SUM(L146:L149)</f>
        <v>0</v>
      </c>
      <c r="M150" s="55" t="n">
        <f aca="false">SUM(M146:M149)</f>
        <v>29662.38</v>
      </c>
      <c r="N150" s="55" t="n">
        <f aca="false">SUM(N146:N149)</f>
        <v>0</v>
      </c>
      <c r="O150" s="55" t="n">
        <f aca="false">SUM(O146:O149)</f>
        <v>0</v>
      </c>
      <c r="P150" s="55" t="n">
        <f aca="false">SUM(P146:P149)</f>
        <v>0</v>
      </c>
      <c r="Q150" s="58" t="n">
        <v>3237</v>
      </c>
      <c r="R150" s="59" t="s">
        <v>173</v>
      </c>
      <c r="S150" s="60" t="n">
        <f aca="false">SUM(S146:S149)</f>
        <v>0</v>
      </c>
      <c r="T150" s="61" t="n">
        <f aca="false">SUM(T146:T149)</f>
        <v>0</v>
      </c>
      <c r="U150" s="61" t="n">
        <f aca="false">SUM(U146:U149)</f>
        <v>0</v>
      </c>
      <c r="V150" s="61" t="n">
        <f aca="false">SUM(V146:V149)</f>
        <v>0</v>
      </c>
      <c r="W150" s="61" t="n">
        <f aca="false">SUM(W146:W149)</f>
        <v>0</v>
      </c>
      <c r="X150" s="61" t="n">
        <f aca="false">SUM(X146:X149)</f>
        <v>25025</v>
      </c>
      <c r="Y150" s="61" t="n">
        <f aca="false">SUM(Y146:Y149)</f>
        <v>0</v>
      </c>
      <c r="Z150" s="60" t="n">
        <f aca="false">SUM(Z146:Z149)</f>
        <v>0</v>
      </c>
      <c r="AA150" s="61" t="n">
        <f aca="false">SUM(AA146:AA149)</f>
        <v>0</v>
      </c>
    </row>
    <row r="151" customFormat="false" ht="15" hidden="false" customHeight="false" outlineLevel="0" collapsed="false">
      <c r="A151" s="100" t="n">
        <v>323811</v>
      </c>
      <c r="B151" s="75" t="s">
        <v>174</v>
      </c>
      <c r="C151" s="76" t="n">
        <v>3960</v>
      </c>
      <c r="D151" s="76" t="n">
        <v>1000</v>
      </c>
      <c r="E151" s="76"/>
      <c r="G151" s="77" t="n">
        <f aca="false">IF(C151&lt;&gt;0,E151/C151*100,0)</f>
        <v>0</v>
      </c>
      <c r="H151" s="77" t="n">
        <f aca="false">IF(D151&lt;&gt;0,E151/D151*100,0)</f>
        <v>0</v>
      </c>
      <c r="I151" s="100" t="n">
        <v>323811</v>
      </c>
      <c r="J151" s="75" t="s">
        <v>174</v>
      </c>
      <c r="K151" s="76"/>
      <c r="L151" s="76"/>
      <c r="M151" s="76"/>
      <c r="N151" s="76"/>
      <c r="O151" s="76"/>
      <c r="P151" s="76"/>
      <c r="Q151" s="78" t="n">
        <v>323811</v>
      </c>
      <c r="R151" s="79" t="s">
        <v>174</v>
      </c>
      <c r="S151" s="80"/>
      <c r="T151" s="52"/>
      <c r="U151" s="52"/>
      <c r="V151" s="52"/>
      <c r="W151" s="52"/>
      <c r="X151" s="52"/>
      <c r="Y151" s="52"/>
      <c r="Z151" s="80"/>
      <c r="AA151" s="52" t="n">
        <f aca="false">E151-K151-L151-M151-N151-O151-P151-S151-T151-U151-V151-W151-X151-Y151-Z151</f>
        <v>0</v>
      </c>
    </row>
    <row r="152" customFormat="false" ht="15" hidden="false" customHeight="false" outlineLevel="0" collapsed="false">
      <c r="A152" s="32" t="n">
        <v>323891</v>
      </c>
      <c r="B152" s="123" t="s">
        <v>175</v>
      </c>
      <c r="C152" s="124" t="n">
        <v>1988.34</v>
      </c>
      <c r="D152" s="124" t="n">
        <v>1000</v>
      </c>
      <c r="E152" s="124" t="n">
        <v>375</v>
      </c>
      <c r="G152" s="77" t="n">
        <f aca="false">IF(C152&lt;&gt;0,E152/C152*100,0)</f>
        <v>18.8599535290745</v>
      </c>
      <c r="H152" s="77" t="n">
        <f aca="false">IF(D152&lt;&gt;0,E152/D152*100,0)</f>
        <v>37.5</v>
      </c>
      <c r="I152" s="32" t="n">
        <v>323891</v>
      </c>
      <c r="J152" s="123" t="s">
        <v>175</v>
      </c>
      <c r="K152" s="76"/>
      <c r="L152" s="76"/>
      <c r="M152" s="76" t="n">
        <v>375</v>
      </c>
      <c r="N152" s="76"/>
      <c r="O152" s="76"/>
      <c r="P152" s="76"/>
      <c r="Q152" s="38" t="n">
        <v>323891</v>
      </c>
      <c r="R152" s="125" t="s">
        <v>175</v>
      </c>
      <c r="S152" s="80"/>
      <c r="T152" s="52"/>
      <c r="U152" s="52"/>
      <c r="V152" s="52"/>
      <c r="W152" s="52"/>
      <c r="X152" s="52"/>
      <c r="Y152" s="52"/>
      <c r="Z152" s="80"/>
      <c r="AA152" s="52" t="n">
        <f aca="false">E152-K152-L152-M152-N152-O152-P152-S152-T152-U152-V152-W152-X152-Y152-Z152</f>
        <v>0</v>
      </c>
    </row>
    <row r="153" s="62" customFormat="true" ht="15" hidden="false" customHeight="false" outlineLevel="0" collapsed="false">
      <c r="A153" s="53" t="n">
        <v>3238</v>
      </c>
      <c r="B153" s="54" t="s">
        <v>176</v>
      </c>
      <c r="C153" s="55" t="n">
        <f aca="false">C151+C152</f>
        <v>5948.34</v>
      </c>
      <c r="D153" s="55" t="n">
        <f aca="false">D151+D152</f>
        <v>2000</v>
      </c>
      <c r="E153" s="55" t="n">
        <f aca="false">E151+E152</f>
        <v>375</v>
      </c>
      <c r="F153" s="56" t="n">
        <f aca="false">F151+F152</f>
        <v>0</v>
      </c>
      <c r="G153" s="57" t="n">
        <f aca="false">IF(C153&lt;&gt;0,E153/C153*100,0)</f>
        <v>6.30427984950423</v>
      </c>
      <c r="H153" s="57" t="n">
        <f aca="false">IF(D153&lt;&gt;0,E153/D153*100,0)</f>
        <v>18.75</v>
      </c>
      <c r="I153" s="53" t="n">
        <v>3238</v>
      </c>
      <c r="J153" s="54" t="s">
        <v>176</v>
      </c>
      <c r="K153" s="55" t="n">
        <f aca="false">K151+K152</f>
        <v>0</v>
      </c>
      <c r="L153" s="55" t="n">
        <f aca="false">L151+L152</f>
        <v>0</v>
      </c>
      <c r="M153" s="55" t="n">
        <f aca="false">M151+M152</f>
        <v>375</v>
      </c>
      <c r="N153" s="55" t="n">
        <f aca="false">N151+N152</f>
        <v>0</v>
      </c>
      <c r="O153" s="55" t="n">
        <f aca="false">O151+O152</f>
        <v>0</v>
      </c>
      <c r="P153" s="55" t="n">
        <f aca="false">P151+P152</f>
        <v>0</v>
      </c>
      <c r="Q153" s="58" t="n">
        <v>3238</v>
      </c>
      <c r="R153" s="59" t="s">
        <v>176</v>
      </c>
      <c r="S153" s="80" t="n">
        <f aca="false">S151+S152</f>
        <v>0</v>
      </c>
      <c r="T153" s="52" t="n">
        <f aca="false">T151+T152</f>
        <v>0</v>
      </c>
      <c r="U153" s="52" t="n">
        <f aca="false">U151+U152</f>
        <v>0</v>
      </c>
      <c r="V153" s="52" t="n">
        <f aca="false">V151+V152</f>
        <v>0</v>
      </c>
      <c r="W153" s="52" t="n">
        <f aca="false">W151+W152</f>
        <v>0</v>
      </c>
      <c r="X153" s="52" t="n">
        <f aca="false">X151+X152</f>
        <v>0</v>
      </c>
      <c r="Y153" s="52" t="n">
        <f aca="false">Y151+Y152</f>
        <v>0</v>
      </c>
      <c r="Z153" s="80" t="n">
        <f aca="false">Z151+Z152</f>
        <v>0</v>
      </c>
      <c r="AA153" s="52" t="n">
        <f aca="false">AA151+AA152</f>
        <v>0</v>
      </c>
    </row>
    <row r="154" customFormat="false" ht="15" hidden="false" customHeight="false" outlineLevel="0" collapsed="false">
      <c r="A154" s="53"/>
      <c r="B154" s="54"/>
      <c r="C154" s="55"/>
      <c r="D154" s="55"/>
      <c r="E154" s="55"/>
      <c r="F154" s="56"/>
      <c r="G154" s="77"/>
      <c r="H154" s="55"/>
      <c r="I154" s="53"/>
      <c r="J154" s="54"/>
      <c r="K154" s="55"/>
      <c r="L154" s="55"/>
      <c r="M154" s="55"/>
      <c r="N154" s="55"/>
      <c r="O154" s="55"/>
      <c r="P154" s="55"/>
      <c r="Q154" s="58"/>
      <c r="R154" s="59"/>
      <c r="S154" s="60"/>
      <c r="T154" s="61"/>
      <c r="U154" s="61"/>
      <c r="V154" s="61"/>
      <c r="W154" s="61"/>
      <c r="X154" s="61"/>
      <c r="Y154" s="61"/>
      <c r="Z154" s="60"/>
      <c r="AA154" s="61"/>
    </row>
    <row r="155" customFormat="false" ht="15" hidden="false" customHeight="false" outlineLevel="0" collapsed="false">
      <c r="A155" s="74" t="n">
        <v>323911</v>
      </c>
      <c r="B155" s="75" t="s">
        <v>177</v>
      </c>
      <c r="C155" s="76" t="n">
        <v>2400</v>
      </c>
      <c r="D155" s="76" t="n">
        <v>27000</v>
      </c>
      <c r="E155" s="76" t="n">
        <v>30963.75</v>
      </c>
      <c r="G155" s="77" t="n">
        <f aca="false">IF(C155&lt;&gt;0,E155/C155*100,0)</f>
        <v>1290.15625</v>
      </c>
      <c r="H155" s="77" t="n">
        <f aca="false">IF(D155&lt;&gt;0,E155/D155*100,0)</f>
        <v>114.680555555556</v>
      </c>
      <c r="I155" s="74" t="n">
        <v>323911</v>
      </c>
      <c r="J155" s="75" t="s">
        <v>177</v>
      </c>
      <c r="K155" s="120"/>
      <c r="L155" s="120" t="n">
        <v>1625</v>
      </c>
      <c r="M155" s="120" t="n">
        <v>1438.75</v>
      </c>
      <c r="N155" s="120"/>
      <c r="O155" s="120"/>
      <c r="P155" s="120"/>
      <c r="Q155" s="78" t="n">
        <v>323911</v>
      </c>
      <c r="R155" s="79" t="s">
        <v>177</v>
      </c>
      <c r="S155" s="121"/>
      <c r="T155" s="122"/>
      <c r="U155" s="122"/>
      <c r="V155" s="122"/>
      <c r="W155" s="122" t="n">
        <v>27900</v>
      </c>
      <c r="X155" s="122"/>
      <c r="Y155" s="122"/>
      <c r="Z155" s="121"/>
      <c r="AA155" s="52" t="n">
        <f aca="false">E155-K155-L155-M155-N155-O155-P155-S155-T155-U155-V155-W155-X155-Y155-Z155</f>
        <v>0</v>
      </c>
    </row>
    <row r="156" customFormat="false" ht="15" hidden="false" customHeight="false" outlineLevel="0" collapsed="false">
      <c r="A156" s="100" t="n">
        <v>323921</v>
      </c>
      <c r="B156" s="75" t="s">
        <v>178</v>
      </c>
      <c r="C156" s="76" t="n">
        <v>450</v>
      </c>
      <c r="D156" s="76" t="n">
        <v>4000</v>
      </c>
      <c r="E156" s="76" t="n">
        <v>3422.5</v>
      </c>
      <c r="G156" s="77" t="n">
        <f aca="false">IF(C156&lt;&gt;0,E156/C156*100,0)</f>
        <v>760.555555555556</v>
      </c>
      <c r="H156" s="77" t="n">
        <f aca="false">IF(D156&lt;&gt;0,E156/D156*100,0)</f>
        <v>85.5625</v>
      </c>
      <c r="I156" s="100" t="n">
        <v>323921</v>
      </c>
      <c r="J156" s="75" t="s">
        <v>178</v>
      </c>
      <c r="K156" s="76"/>
      <c r="L156" s="76"/>
      <c r="M156" s="76" t="n">
        <v>110</v>
      </c>
      <c r="N156" s="76"/>
      <c r="O156" s="76"/>
      <c r="P156" s="76"/>
      <c r="Q156" s="78" t="n">
        <v>323921</v>
      </c>
      <c r="R156" s="79" t="s">
        <v>178</v>
      </c>
      <c r="S156" s="80"/>
      <c r="T156" s="52"/>
      <c r="U156" s="52"/>
      <c r="V156" s="52"/>
      <c r="W156" s="52"/>
      <c r="X156" s="52"/>
      <c r="Y156" s="52"/>
      <c r="Z156" s="80"/>
      <c r="AA156" s="52" t="n">
        <f aca="false">E156-K156-L156-M156-N156-O156-P156-S156-T156-U156-V156-W156-X156-Y156-Z156</f>
        <v>3312.5</v>
      </c>
    </row>
    <row r="157" customFormat="false" ht="15" hidden="false" customHeight="false" outlineLevel="0" collapsed="false">
      <c r="A157" s="100" t="n">
        <v>323931</v>
      </c>
      <c r="B157" s="75" t="s">
        <v>179</v>
      </c>
      <c r="C157" s="76" t="n">
        <v>1635.06</v>
      </c>
      <c r="D157" s="76" t="n">
        <v>3000</v>
      </c>
      <c r="E157" s="76" t="n">
        <v>1042.45</v>
      </c>
      <c r="G157" s="77" t="n">
        <f aca="false">IF(C157&lt;&gt;0,E157/C157*100,0)</f>
        <v>63.756070113635</v>
      </c>
      <c r="H157" s="77" t="n">
        <f aca="false">IF(D157&lt;&gt;0,E157/D157*100,0)</f>
        <v>34.7483333333333</v>
      </c>
      <c r="I157" s="100" t="n">
        <v>323931</v>
      </c>
      <c r="J157" s="75" t="s">
        <v>179</v>
      </c>
      <c r="K157" s="76"/>
      <c r="L157" s="76" t="n">
        <v>120</v>
      </c>
      <c r="M157" s="76" t="n">
        <v>922.45</v>
      </c>
      <c r="N157" s="76"/>
      <c r="O157" s="76"/>
      <c r="P157" s="76"/>
      <c r="Q157" s="78" t="n">
        <v>323931</v>
      </c>
      <c r="R157" s="79" t="s">
        <v>179</v>
      </c>
      <c r="S157" s="60"/>
      <c r="T157" s="61"/>
      <c r="U157" s="61"/>
      <c r="V157" s="61"/>
      <c r="W157" s="61"/>
      <c r="X157" s="61"/>
      <c r="Y157" s="61"/>
      <c r="Z157" s="60"/>
      <c r="AA157" s="52" t="n">
        <f aca="false">E157-K157-L157-M157-N157-O157-P157-S157-T157-U157-V157-W157-X157-Y157-Z157</f>
        <v>0</v>
      </c>
    </row>
    <row r="158" s="102" customFormat="true" ht="15" hidden="false" customHeight="false" outlineLevel="0" collapsed="false">
      <c r="A158" s="100" t="n">
        <v>323951</v>
      </c>
      <c r="B158" s="75" t="s">
        <v>180</v>
      </c>
      <c r="C158" s="76" t="n">
        <v>2730</v>
      </c>
      <c r="D158" s="76" t="n">
        <v>1000</v>
      </c>
      <c r="E158" s="76" t="n">
        <v>990</v>
      </c>
      <c r="F158" s="13"/>
      <c r="G158" s="77" t="n">
        <f aca="false">IF(C158&lt;&gt;0,E158/C158*100,0)</f>
        <v>36.2637362637363</v>
      </c>
      <c r="H158" s="77" t="n">
        <f aca="false">IF(D158&lt;&gt;0,E158/D158*100,0)</f>
        <v>99</v>
      </c>
      <c r="I158" s="100" t="n">
        <v>323951</v>
      </c>
      <c r="J158" s="75" t="s">
        <v>180</v>
      </c>
      <c r="K158" s="76"/>
      <c r="L158" s="76"/>
      <c r="M158" s="76" t="n">
        <v>990</v>
      </c>
      <c r="N158" s="76"/>
      <c r="O158" s="76"/>
      <c r="P158" s="76"/>
      <c r="Q158" s="78" t="n">
        <v>323951</v>
      </c>
      <c r="R158" s="79" t="s">
        <v>180</v>
      </c>
      <c r="S158" s="80"/>
      <c r="T158" s="52"/>
      <c r="U158" s="52"/>
      <c r="V158" s="52"/>
      <c r="W158" s="52"/>
      <c r="X158" s="52"/>
      <c r="Y158" s="52"/>
      <c r="Z158" s="80"/>
      <c r="AA158" s="52" t="n">
        <f aca="false">E158-K158-L158-M158-N158-O158-P158-S158-T158-U158-V158-W158-X158-Y158-Z158</f>
        <v>0</v>
      </c>
    </row>
    <row r="159" customFormat="false" ht="15" hidden="false" customHeight="false" outlineLevel="0" collapsed="false">
      <c r="A159" s="100" t="n">
        <v>323961</v>
      </c>
      <c r="B159" s="75" t="s">
        <v>181</v>
      </c>
      <c r="C159" s="76" t="n">
        <v>1487.5</v>
      </c>
      <c r="D159" s="76" t="n">
        <v>2000</v>
      </c>
      <c r="E159" s="76" t="n">
        <v>1500</v>
      </c>
      <c r="G159" s="77" t="n">
        <f aca="false">IF(C159&lt;&gt;0,E159/C159*100,0)</f>
        <v>100.840336134454</v>
      </c>
      <c r="H159" s="77" t="n">
        <f aca="false">IF(D159&lt;&gt;0,E159/D159*100,0)</f>
        <v>75</v>
      </c>
      <c r="I159" s="100" t="n">
        <v>323961</v>
      </c>
      <c r="J159" s="75" t="s">
        <v>181</v>
      </c>
      <c r="K159" s="76"/>
      <c r="L159" s="76"/>
      <c r="M159" s="76" t="n">
        <v>1500</v>
      </c>
      <c r="N159" s="76"/>
      <c r="O159" s="76"/>
      <c r="P159" s="76"/>
      <c r="Q159" s="78" t="n">
        <v>323961</v>
      </c>
      <c r="R159" s="79" t="s">
        <v>181</v>
      </c>
      <c r="S159" s="60"/>
      <c r="T159" s="52"/>
      <c r="U159" s="61"/>
      <c r="V159" s="61"/>
      <c r="W159" s="61"/>
      <c r="X159" s="61"/>
      <c r="Y159" s="61"/>
      <c r="Z159" s="60"/>
      <c r="AA159" s="52" t="n">
        <f aca="false">E159-K159-L159-M159-N159-O159-P159-S159-T159-U159-V159-W159-X159-Y159-Z159</f>
        <v>0</v>
      </c>
    </row>
    <row r="160" customFormat="false" ht="15" hidden="false" customHeight="false" outlineLevel="0" collapsed="false">
      <c r="A160" s="74" t="n">
        <v>323991</v>
      </c>
      <c r="B160" s="75" t="s">
        <v>182</v>
      </c>
      <c r="C160" s="76" t="n">
        <v>1601.13</v>
      </c>
      <c r="D160" s="76" t="n">
        <v>1500</v>
      </c>
      <c r="E160" s="76" t="n">
        <v>1556.89</v>
      </c>
      <c r="G160" s="77" t="n">
        <f aca="false">IF(C160&lt;&gt;0,E160/C160*100,0)</f>
        <v>97.2369514030716</v>
      </c>
      <c r="H160" s="77" t="n">
        <f aca="false">IF(D160&lt;&gt;0,E160/D160*100,0)</f>
        <v>103.792666666667</v>
      </c>
      <c r="I160" s="74" t="n">
        <v>323991</v>
      </c>
      <c r="J160" s="75" t="s">
        <v>182</v>
      </c>
      <c r="K160" s="76"/>
      <c r="L160" s="76"/>
      <c r="M160" s="76" t="n">
        <v>1556.89</v>
      </c>
      <c r="N160" s="76"/>
      <c r="O160" s="76"/>
      <c r="P160" s="76"/>
      <c r="Q160" s="78" t="n">
        <v>323991</v>
      </c>
      <c r="R160" s="79" t="s">
        <v>182</v>
      </c>
      <c r="S160" s="80"/>
      <c r="T160" s="52"/>
      <c r="U160" s="52"/>
      <c r="V160" s="52"/>
      <c r="W160" s="52"/>
      <c r="X160" s="52"/>
      <c r="Y160" s="52"/>
      <c r="Z160" s="80"/>
      <c r="AA160" s="52" t="n">
        <f aca="false">E160-K160-L160-M160-N160-O160-P160-S160-T160-U160-V160-W160-X160-Y160-Z160</f>
        <v>0</v>
      </c>
    </row>
    <row r="161" customFormat="false" ht="15" hidden="false" customHeight="false" outlineLevel="0" collapsed="false">
      <c r="A161" s="53" t="n">
        <v>3239</v>
      </c>
      <c r="B161" s="54" t="s">
        <v>183</v>
      </c>
      <c r="C161" s="55" t="n">
        <f aca="false">SUM(C155:C160)</f>
        <v>10303.69</v>
      </c>
      <c r="D161" s="55" t="n">
        <f aca="false">SUM(D155:D160)</f>
        <v>38500</v>
      </c>
      <c r="E161" s="55" t="n">
        <f aca="false">SUM(E155:E160)</f>
        <v>39475.59</v>
      </c>
      <c r="F161" s="56" t="n">
        <f aca="false">SUM(F155:F160)</f>
        <v>0</v>
      </c>
      <c r="G161" s="57" t="n">
        <f aca="false">IF(C161&lt;&gt;0,E161/C161*100,0)</f>
        <v>383.120901346993</v>
      </c>
      <c r="H161" s="57" t="n">
        <f aca="false">IF(D161&lt;&gt;0,E161/D161*100,0)</f>
        <v>102.534</v>
      </c>
      <c r="I161" s="53" t="n">
        <v>3239</v>
      </c>
      <c r="J161" s="54" t="s">
        <v>183</v>
      </c>
      <c r="K161" s="55" t="n">
        <f aca="false">SUM(K155:K160)</f>
        <v>0</v>
      </c>
      <c r="L161" s="55" t="n">
        <f aca="false">SUM(L155:L160)</f>
        <v>1745</v>
      </c>
      <c r="M161" s="55" t="n">
        <f aca="false">SUM(M155:M160)</f>
        <v>6518.09</v>
      </c>
      <c r="N161" s="55" t="n">
        <f aca="false">SUM(N155:N160)</f>
        <v>0</v>
      </c>
      <c r="O161" s="55" t="n">
        <f aca="false">SUM(O155:O160)</f>
        <v>0</v>
      </c>
      <c r="P161" s="55" t="n">
        <f aca="false">SUM(P155:P160)</f>
        <v>0</v>
      </c>
      <c r="Q161" s="58" t="n">
        <v>3239</v>
      </c>
      <c r="R161" s="59" t="s">
        <v>183</v>
      </c>
      <c r="S161" s="60" t="n">
        <f aca="false">SUM(S155:S160)</f>
        <v>0</v>
      </c>
      <c r="T161" s="61" t="n">
        <f aca="false">SUM(T155:T160)</f>
        <v>0</v>
      </c>
      <c r="U161" s="61" t="n">
        <f aca="false">SUM(U155:U160)</f>
        <v>0</v>
      </c>
      <c r="V161" s="61" t="n">
        <f aca="false">SUM(V155:V160)</f>
        <v>0</v>
      </c>
      <c r="W161" s="61" t="n">
        <f aca="false">SUM(W155:W160)</f>
        <v>27900</v>
      </c>
      <c r="X161" s="61" t="n">
        <f aca="false">SUM(X155:X160)</f>
        <v>0</v>
      </c>
      <c r="Y161" s="61" t="n">
        <f aca="false">SUM(Y155:Y160)</f>
        <v>0</v>
      </c>
      <c r="Z161" s="60" t="n">
        <f aca="false">SUM(Z155:Z160)</f>
        <v>0</v>
      </c>
      <c r="AA161" s="61" t="n">
        <f aca="false">SUM(AA155:AA160)</f>
        <v>3312.5</v>
      </c>
    </row>
    <row r="162" s="62" customFormat="true" ht="15" hidden="false" customHeight="false" outlineLevel="0" collapsed="false">
      <c r="A162" s="53" t="n">
        <v>323</v>
      </c>
      <c r="B162" s="54" t="s">
        <v>184</v>
      </c>
      <c r="C162" s="55" t="n">
        <f aca="false">C121+C125+C128+C140+C143+C145+C150+C153+C161</f>
        <v>363178.18</v>
      </c>
      <c r="D162" s="55" t="n">
        <f aca="false">D121+D125+D128+D140+D143+D145+D150+D153+D161</f>
        <v>486000</v>
      </c>
      <c r="E162" s="55" t="n">
        <f aca="false">E121+E125+E128+E140+E143+E145+E150+E153+E161</f>
        <v>451898.62</v>
      </c>
      <c r="F162" s="56" t="n">
        <f aca="false">F121+F125+F128+F140+F143+F145+F150+F153+F161</f>
        <v>0</v>
      </c>
      <c r="G162" s="57" t="n">
        <f aca="false">IF(C162&lt;&gt;0,E162/C162*100,0)</f>
        <v>124.428901538082</v>
      </c>
      <c r="H162" s="57" t="n">
        <f aca="false">IF(D162&lt;&gt;0,E162/D162*100,0)</f>
        <v>92.9832551440329</v>
      </c>
      <c r="I162" s="53" t="n">
        <v>323</v>
      </c>
      <c r="J162" s="54" t="s">
        <v>184</v>
      </c>
      <c r="K162" s="55" t="n">
        <f aca="false">K121+K125+K128+K140+K143+K145+K150+K153+K161</f>
        <v>98402.37</v>
      </c>
      <c r="L162" s="55" t="n">
        <f aca="false">L121+L125+L128+L140+L143+L145+L150+L153+L161</f>
        <v>4245</v>
      </c>
      <c r="M162" s="55" t="n">
        <f aca="false">M121+M125+M128+M140+M143+M145+M150+M153+M161</f>
        <v>164797.87</v>
      </c>
      <c r="N162" s="55" t="n">
        <f aca="false">N121+N125+N128+N140+N143+N145+N150+N153+N161</f>
        <v>78752.38</v>
      </c>
      <c r="O162" s="55" t="n">
        <f aca="false">O121+O125+O128+O140+O143+O145+O150+O153+O161</f>
        <v>0</v>
      </c>
      <c r="P162" s="55" t="n">
        <f aca="false">P121+P125+P128+P140+P143+P145+P150+P153+P161</f>
        <v>0</v>
      </c>
      <c r="Q162" s="58" t="n">
        <v>323</v>
      </c>
      <c r="R162" s="59" t="s">
        <v>184</v>
      </c>
      <c r="S162" s="60" t="n">
        <f aca="false">S121+S125+S128+S140+S143+S145+S150+S153+S161</f>
        <v>1250</v>
      </c>
      <c r="T162" s="61" t="n">
        <f aca="false">T121+T125+T128+T140+T143+T145+T150+T153+T161</f>
        <v>1038.5</v>
      </c>
      <c r="U162" s="61" t="n">
        <f aca="false">U121+U125+U128+U140+U143+U145+U150+U153+U161</f>
        <v>0</v>
      </c>
      <c r="V162" s="61" t="n">
        <f aca="false">V121+V125+V128+V140+V143+V145+V150+V153+V161</f>
        <v>0</v>
      </c>
      <c r="W162" s="61" t="n">
        <f aca="false">W121+W125+W128+W140+W143+W145+W150+W153+W161</f>
        <v>27900</v>
      </c>
      <c r="X162" s="61" t="n">
        <f aca="false">X121+X125+X128+X140+X143+X145+X150+X153+X161</f>
        <v>55825</v>
      </c>
      <c r="Y162" s="61" t="n">
        <f aca="false">Y121+Y125+Y128+Y140+Y143+Y145+Y150+Y153+Y161</f>
        <v>16375</v>
      </c>
      <c r="Z162" s="60" t="n">
        <f aca="false">Z121+Z125+Z128+Z140+Z143+Z145+Z150+Z153+Z161</f>
        <v>0</v>
      </c>
      <c r="AA162" s="61" t="n">
        <f aca="false">AA121+AA125+AA128+AA140+AA143+AA145+AA150+AA153+AA161</f>
        <v>3312.5</v>
      </c>
    </row>
    <row r="163" s="73" customFormat="true" ht="15" hidden="false" customHeight="false" outlineLevel="0" collapsed="false">
      <c r="A163" s="63" t="n">
        <v>323</v>
      </c>
      <c r="B163" s="64" t="s">
        <v>184</v>
      </c>
      <c r="C163" s="65"/>
      <c r="D163" s="65" t="n">
        <v>486000</v>
      </c>
      <c r="E163" s="65"/>
      <c r="F163" s="66"/>
      <c r="G163" s="67"/>
      <c r="H163" s="67" t="n">
        <f aca="false">IF(D163&lt;&gt;0,E162/D163*100,0)</f>
        <v>92.9832551440329</v>
      </c>
      <c r="I163" s="63" t="n">
        <v>323</v>
      </c>
      <c r="J163" s="64" t="s">
        <v>184</v>
      </c>
      <c r="K163" s="65" t="n">
        <v>142500</v>
      </c>
      <c r="L163" s="65" t="n">
        <v>2500</v>
      </c>
      <c r="M163" s="65" t="n">
        <v>168247</v>
      </c>
      <c r="N163" s="65" t="n">
        <v>78753</v>
      </c>
      <c r="O163" s="65"/>
      <c r="P163" s="65"/>
      <c r="Q163" s="69" t="n">
        <v>323</v>
      </c>
      <c r="R163" s="70" t="s">
        <v>184</v>
      </c>
      <c r="S163" s="71"/>
      <c r="T163" s="72" t="n">
        <v>1000</v>
      </c>
      <c r="U163" s="72"/>
      <c r="V163" s="72"/>
      <c r="W163" s="72" t="n">
        <v>25000</v>
      </c>
      <c r="X163" s="72" t="n">
        <v>50000</v>
      </c>
      <c r="Y163" s="72" t="n">
        <v>15000</v>
      </c>
      <c r="Z163" s="71"/>
      <c r="AA163" s="72" t="n">
        <v>4000</v>
      </c>
    </row>
    <row r="164" customFormat="false" ht="15" hidden="false" customHeight="false" outlineLevel="0" collapsed="false">
      <c r="A164" s="100" t="n">
        <v>324111</v>
      </c>
      <c r="B164" s="75" t="s">
        <v>185</v>
      </c>
      <c r="C164" s="76"/>
      <c r="D164" s="76" t="n">
        <v>1000</v>
      </c>
      <c r="E164" s="76"/>
      <c r="G164" s="77" t="n">
        <f aca="false">IF(C164&lt;&gt;0,E164/C164*100,0)</f>
        <v>0</v>
      </c>
      <c r="H164" s="77" t="n">
        <f aca="false">IF(D164&lt;&gt;0,E164/D164*100,0)</f>
        <v>0</v>
      </c>
      <c r="I164" s="100" t="n">
        <v>324111</v>
      </c>
      <c r="J164" s="75" t="s">
        <v>185</v>
      </c>
      <c r="K164" s="55"/>
      <c r="L164" s="55"/>
      <c r="M164" s="55"/>
      <c r="N164" s="55"/>
      <c r="O164" s="55"/>
      <c r="P164" s="55"/>
      <c r="Q164" s="78" t="n">
        <v>324111</v>
      </c>
      <c r="R164" s="79" t="s">
        <v>185</v>
      </c>
      <c r="S164" s="80"/>
      <c r="T164" s="52"/>
      <c r="U164" s="52"/>
      <c r="V164" s="52"/>
      <c r="W164" s="52"/>
      <c r="X164" s="52"/>
      <c r="Y164" s="52"/>
      <c r="Z164" s="80"/>
      <c r="AA164" s="52" t="n">
        <f aca="false">E164-K164-L164-M164-N164-O164-P164-S164-T164-U164-V164-W164-X164-Y164-Z164</f>
        <v>0</v>
      </c>
    </row>
    <row r="165" customFormat="false" ht="15" hidden="false" customHeight="false" outlineLevel="0" collapsed="false">
      <c r="A165" s="74" t="n">
        <v>324121</v>
      </c>
      <c r="B165" s="75" t="s">
        <v>186</v>
      </c>
      <c r="C165" s="76"/>
      <c r="D165" s="76" t="n">
        <v>20000</v>
      </c>
      <c r="E165" s="76" t="n">
        <v>13634.37</v>
      </c>
      <c r="G165" s="77" t="n">
        <f aca="false">IF(C165&lt;&gt;0,E165/C165*100,0)</f>
        <v>0</v>
      </c>
      <c r="H165" s="77" t="n">
        <f aca="false">IF(D165&lt;&gt;0,E165/D165*100,0)</f>
        <v>68.17185</v>
      </c>
      <c r="I165" s="74" t="n">
        <v>324121</v>
      </c>
      <c r="J165" s="75" t="s">
        <v>186</v>
      </c>
      <c r="K165" s="76"/>
      <c r="L165" s="76"/>
      <c r="M165" s="76" t="n">
        <v>588.16</v>
      </c>
      <c r="N165" s="76"/>
      <c r="O165" s="76"/>
      <c r="P165" s="76"/>
      <c r="Q165" s="78" t="n">
        <v>324121</v>
      </c>
      <c r="R165" s="79" t="s">
        <v>186</v>
      </c>
      <c r="S165" s="80"/>
      <c r="T165" s="52"/>
      <c r="U165" s="52"/>
      <c r="V165" s="52"/>
      <c r="W165" s="52"/>
      <c r="X165" s="52"/>
      <c r="Y165" s="52"/>
      <c r="Z165" s="80"/>
      <c r="AA165" s="52" t="n">
        <f aca="false">E165-K165-L165-M165-N165-O165-P165-S165-T165-U165-V165-W165-X165-Y165-Z165</f>
        <v>13046.21</v>
      </c>
    </row>
    <row r="166" customFormat="false" ht="15" hidden="false" customHeight="false" outlineLevel="0" collapsed="false">
      <c r="A166" s="19" t="str">
        <f aca="false">A1</f>
        <v>MEDICINSKA  ŠKOLA BJELOVAR</v>
      </c>
      <c r="B166" s="19"/>
      <c r="C166" s="19"/>
      <c r="D166" s="19"/>
      <c r="I166" s="19" t="str">
        <f aca="false">A1</f>
        <v>MEDICINSKA  ŠKOLA BJELOVAR</v>
      </c>
      <c r="J166" s="19"/>
      <c r="K166" s="19"/>
      <c r="L166" s="19"/>
      <c r="M166" s="13"/>
      <c r="N166" s="13"/>
      <c r="O166" s="13"/>
      <c r="P166" s="13"/>
      <c r="Q166" s="20" t="str">
        <f aca="false">A1</f>
        <v>MEDICINSKA  ŠKOLA BJELOVAR</v>
      </c>
      <c r="R166" s="20"/>
      <c r="S166" s="20"/>
      <c r="T166" s="20"/>
      <c r="U166" s="21"/>
      <c r="V166" s="21"/>
    </row>
    <row r="167" customFormat="false" ht="15" hidden="false" customHeight="false" outlineLevel="0" collapsed="false">
      <c r="A167" s="22" t="str">
        <f aca="false">A2</f>
        <v>BJELOVAR, POLJANA DR. FRANJE TUĐMANA 8</v>
      </c>
      <c r="B167" s="22"/>
      <c r="C167" s="22"/>
      <c r="D167" s="22"/>
      <c r="H167" s="23" t="s">
        <v>187</v>
      </c>
      <c r="I167" s="22" t="str">
        <f aca="false">A2</f>
        <v>BJELOVAR, POLJANA DR. FRANJE TUĐMANA 8</v>
      </c>
      <c r="J167" s="22"/>
      <c r="K167" s="22"/>
      <c r="L167" s="22"/>
      <c r="M167" s="13"/>
      <c r="N167" s="13"/>
      <c r="O167" s="13"/>
      <c r="P167" s="112" t="str">
        <f aca="false">H167</f>
        <v>str. 6</v>
      </c>
      <c r="Q167" s="20" t="str">
        <f aca="false">A2</f>
        <v>BJELOVAR, POLJANA DR. FRANJE TUĐMANA 8</v>
      </c>
      <c r="R167" s="20"/>
      <c r="S167" s="20"/>
      <c r="T167" s="20"/>
      <c r="U167" s="21"/>
      <c r="V167" s="21"/>
      <c r="AA167" s="24" t="str">
        <f aca="false">P167</f>
        <v>str. 6</v>
      </c>
    </row>
    <row r="168" customFormat="false" ht="15" hidden="false" customHeight="false" outlineLevel="0" collapsed="false">
      <c r="A168" s="25"/>
      <c r="B168" s="25"/>
      <c r="C168" s="25"/>
      <c r="D168" s="25"/>
      <c r="H168" s="23"/>
      <c r="I168" s="25"/>
      <c r="J168" s="25"/>
      <c r="K168" s="25"/>
      <c r="L168" s="25"/>
      <c r="M168" s="13"/>
      <c r="N168" s="13"/>
      <c r="O168" s="13"/>
      <c r="P168" s="112"/>
      <c r="Q168" s="26"/>
      <c r="R168" s="27"/>
      <c r="S168" s="27"/>
      <c r="T168" s="26"/>
      <c r="U168" s="21"/>
      <c r="V168" s="21"/>
      <c r="AA168" s="24"/>
    </row>
    <row r="169" customFormat="false" ht="15" hidden="false" customHeight="false" outlineLevel="0" collapsed="false">
      <c r="A169" s="28"/>
      <c r="B169" s="29" t="str">
        <f aca="false">B136</f>
        <v>PRIHODI I RASHODI  I - XII 2019.</v>
      </c>
      <c r="C169" s="29"/>
      <c r="D169" s="29"/>
      <c r="E169" s="29"/>
      <c r="F169" s="29"/>
      <c r="G169" s="29"/>
      <c r="H169" s="29"/>
      <c r="I169" s="28"/>
      <c r="J169" s="29" t="str">
        <f aca="false">B136</f>
        <v>PRIHODI I RASHODI  I - XII 2019.</v>
      </c>
      <c r="K169" s="29"/>
      <c r="L169" s="29"/>
      <c r="M169" s="29"/>
      <c r="N169" s="29"/>
      <c r="O169" s="29"/>
      <c r="P169" s="29"/>
      <c r="Q169" s="26"/>
      <c r="R169" s="30" t="str">
        <f aca="false">B136</f>
        <v>PRIHODI I RASHODI  I - XII 2019.</v>
      </c>
      <c r="S169" s="30"/>
      <c r="T169" s="30"/>
      <c r="U169" s="30"/>
      <c r="V169" s="30"/>
      <c r="W169" s="30"/>
      <c r="X169" s="30"/>
      <c r="Y169" s="30"/>
      <c r="Z169" s="30"/>
      <c r="AA169" s="30"/>
    </row>
    <row r="170" customFormat="false" ht="15" hidden="false" customHeight="false" outlineLevel="0" collapsed="false">
      <c r="I170" s="11"/>
      <c r="J170" s="12"/>
      <c r="K170" s="13"/>
      <c r="L170" s="13"/>
      <c r="M170" s="13"/>
      <c r="N170" s="13"/>
      <c r="O170" s="13"/>
      <c r="P170" s="13"/>
      <c r="Q170" s="31"/>
    </row>
    <row r="171" customFormat="false" ht="15" hidden="false" customHeight="true" outlineLevel="0" collapsed="false">
      <c r="A171" s="32"/>
      <c r="B171" s="33"/>
      <c r="C171" s="34" t="str">
        <f aca="false">C138</f>
        <v>IZVRŠENO</v>
      </c>
      <c r="D171" s="34" t="str">
        <f aca="false">D138</f>
        <v>PLAN</v>
      </c>
      <c r="E171" s="34" t="str">
        <f aca="false">E138</f>
        <v>IZVRŠENO</v>
      </c>
      <c r="G171" s="35" t="str">
        <f aca="false">G138</f>
        <v>INDEKS</v>
      </c>
      <c r="H171" s="36" t="str">
        <f aca="false">H138</f>
        <v>INDEKS </v>
      </c>
      <c r="I171" s="32"/>
      <c r="J171" s="33"/>
      <c r="K171" s="37" t="str">
        <f aca="false">K138</f>
        <v>DRŽAVNI PRORAČUN</v>
      </c>
      <c r="L171" s="37"/>
      <c r="M171" s="37" t="str">
        <f aca="false">M138</f>
        <v>ŽUPANIJSKI PRORAČUN</v>
      </c>
      <c r="N171" s="37"/>
      <c r="O171" s="37"/>
      <c r="P171" s="37"/>
      <c r="Q171" s="38"/>
      <c r="R171" s="39"/>
      <c r="S171" s="40" t="str">
        <f aca="false">S138</f>
        <v>VLASTITI PRIHODI</v>
      </c>
      <c r="T171" s="40"/>
      <c r="U171" s="40"/>
      <c r="V171" s="40"/>
      <c r="W171" s="40"/>
      <c r="X171" s="41" t="str">
        <f aca="false">X138</f>
        <v>OSTALI PRIHODI</v>
      </c>
      <c r="Y171" s="41"/>
      <c r="Z171" s="41"/>
      <c r="AA171" s="41"/>
    </row>
    <row r="172" customFormat="false" ht="15" hidden="false" customHeight="false" outlineLevel="0" collapsed="false">
      <c r="A172" s="42" t="s">
        <v>57</v>
      </c>
      <c r="B172" s="43" t="s">
        <v>58</v>
      </c>
      <c r="C172" s="44" t="str">
        <f aca="false">C139</f>
        <v>I - XII 2018.</v>
      </c>
      <c r="D172" s="44" t="str">
        <f aca="false">D139</f>
        <v>2019.</v>
      </c>
      <c r="E172" s="44" t="str">
        <f aca="false">E139</f>
        <v>I - XII 2019.</v>
      </c>
      <c r="G172" s="45" t="str">
        <f aca="false">G139</f>
        <v>2019/2018.</v>
      </c>
      <c r="H172" s="46" t="str">
        <f aca="false">H139</f>
        <v>IZVR / PLAN</v>
      </c>
      <c r="I172" s="42" t="s">
        <v>57</v>
      </c>
      <c r="J172" s="43" t="s">
        <v>58</v>
      </c>
      <c r="K172" s="46" t="str">
        <f aca="false">K139</f>
        <v>RIZNICA</v>
      </c>
      <c r="L172" s="46" t="str">
        <f aca="false">L139</f>
        <v>OSTALO</v>
      </c>
      <c r="M172" s="46" t="str">
        <f aca="false">M139</f>
        <v>DECENTRALIZ.</v>
      </c>
      <c r="N172" s="46" t="str">
        <f aca="false">N139</f>
        <v>HITNE INTERV.</v>
      </c>
      <c r="O172" s="46" t="str">
        <f aca="false">O139</f>
        <v>Shema ŠK.VOĆE</v>
      </c>
      <c r="P172" s="46" t="str">
        <f aca="false">P139</f>
        <v>OSTALO</v>
      </c>
      <c r="Q172" s="48" t="s">
        <v>57</v>
      </c>
      <c r="R172" s="49" t="s">
        <v>58</v>
      </c>
      <c r="S172" s="50" t="str">
        <f aca="false">S139</f>
        <v>PROJEKT</v>
      </c>
      <c r="T172" s="51" t="str">
        <f aca="false">T139</f>
        <v>ZAKUP</v>
      </c>
      <c r="U172" s="51" t="str">
        <f aca="false">U139</f>
        <v>KAMATE</v>
      </c>
      <c r="V172" s="51" t="str">
        <f aca="false">V139</f>
        <v>ŠKOLARINA</v>
      </c>
      <c r="W172" s="51" t="str">
        <f aca="false">W139</f>
        <v>OSTALO</v>
      </c>
      <c r="X172" s="51" t="str">
        <f aca="false">X139</f>
        <v>KAZALIŠTE</v>
      </c>
      <c r="Y172" s="51" t="str">
        <f aca="false">Y139</f>
        <v>IZLETI</v>
      </c>
      <c r="Z172" s="50" t="str">
        <f aca="false">Z139</f>
        <v>UNIFORME</v>
      </c>
      <c r="AA172" s="51" t="str">
        <f aca="false">AA139</f>
        <v>OSTALO</v>
      </c>
    </row>
    <row r="173" s="62" customFormat="true" ht="15" hidden="false" customHeight="false" outlineLevel="0" collapsed="false">
      <c r="A173" s="53" t="n">
        <v>324</v>
      </c>
      <c r="B173" s="54" t="s">
        <v>188</v>
      </c>
      <c r="C173" s="55" t="n">
        <f aca="false">C164+C165</f>
        <v>0</v>
      </c>
      <c r="D173" s="55" t="n">
        <f aca="false">D164+D165</f>
        <v>21000</v>
      </c>
      <c r="E173" s="55" t="n">
        <f aca="false">E164+E165</f>
        <v>13634.37</v>
      </c>
      <c r="F173" s="56" t="n">
        <f aca="false">F164+F165</f>
        <v>0</v>
      </c>
      <c r="G173" s="57" t="n">
        <f aca="false">IF(C173&lt;&gt;0,E173/C173*100,0)</f>
        <v>0</v>
      </c>
      <c r="H173" s="57" t="n">
        <f aca="false">IF(D173&lt;&gt;0,E173/D173*100,0)</f>
        <v>64.9255714285714</v>
      </c>
      <c r="I173" s="53" t="n">
        <v>324</v>
      </c>
      <c r="J173" s="54" t="s">
        <v>188</v>
      </c>
      <c r="K173" s="55" t="n">
        <f aca="false">K164+K165</f>
        <v>0</v>
      </c>
      <c r="L173" s="55" t="n">
        <f aca="false">L164+L165</f>
        <v>0</v>
      </c>
      <c r="M173" s="55" t="n">
        <f aca="false">M164+M165</f>
        <v>588.16</v>
      </c>
      <c r="N173" s="55" t="n">
        <f aca="false">N164+N165</f>
        <v>0</v>
      </c>
      <c r="O173" s="55" t="n">
        <f aca="false">O164+O165</f>
        <v>0</v>
      </c>
      <c r="P173" s="55" t="n">
        <f aca="false">P164+P165</f>
        <v>0</v>
      </c>
      <c r="Q173" s="58" t="n">
        <v>324</v>
      </c>
      <c r="R173" s="59" t="s">
        <v>188</v>
      </c>
      <c r="S173" s="60" t="n">
        <f aca="false">S164+S165</f>
        <v>0</v>
      </c>
      <c r="T173" s="61" t="n">
        <f aca="false">T164+T165</f>
        <v>0</v>
      </c>
      <c r="U173" s="61" t="n">
        <f aca="false">U164+U165</f>
        <v>0</v>
      </c>
      <c r="V173" s="61" t="n">
        <f aca="false">V164+V165</f>
        <v>0</v>
      </c>
      <c r="W173" s="61" t="n">
        <f aca="false">W164+W165</f>
        <v>0</v>
      </c>
      <c r="X173" s="61" t="n">
        <f aca="false">X164+X165</f>
        <v>0</v>
      </c>
      <c r="Y173" s="61" t="n">
        <f aca="false">Y164+Y165</f>
        <v>0</v>
      </c>
      <c r="Z173" s="60" t="n">
        <f aca="false">Z164+Z165</f>
        <v>0</v>
      </c>
      <c r="AA173" s="61" t="n">
        <f aca="false">AA164+AA165</f>
        <v>13046.21</v>
      </c>
    </row>
    <row r="174" s="73" customFormat="true" ht="15" hidden="false" customHeight="false" outlineLevel="0" collapsed="false">
      <c r="A174" s="63" t="n">
        <v>324</v>
      </c>
      <c r="B174" s="64" t="s">
        <v>188</v>
      </c>
      <c r="C174" s="65"/>
      <c r="D174" s="65" t="n">
        <v>21000</v>
      </c>
      <c r="E174" s="65"/>
      <c r="F174" s="66"/>
      <c r="G174" s="67"/>
      <c r="H174" s="67" t="n">
        <f aca="false">IF(D174&lt;&gt;0,E173/D174*100,0)</f>
        <v>64.9255714285714</v>
      </c>
      <c r="I174" s="63" t="n">
        <v>324</v>
      </c>
      <c r="J174" s="64" t="s">
        <v>188</v>
      </c>
      <c r="K174" s="65"/>
      <c r="L174" s="65"/>
      <c r="M174" s="65" t="n">
        <v>1000</v>
      </c>
      <c r="N174" s="65"/>
      <c r="O174" s="65"/>
      <c r="P174" s="65"/>
      <c r="Q174" s="69" t="n">
        <v>324</v>
      </c>
      <c r="R174" s="70" t="s">
        <v>188</v>
      </c>
      <c r="S174" s="71"/>
      <c r="T174" s="72"/>
      <c r="U174" s="72"/>
      <c r="V174" s="72"/>
      <c r="W174" s="72" t="n">
        <v>7000</v>
      </c>
      <c r="X174" s="72"/>
      <c r="Y174" s="72"/>
      <c r="Z174" s="71"/>
      <c r="AA174" s="72" t="n">
        <v>13000</v>
      </c>
    </row>
    <row r="175" s="102" customFormat="true" ht="15" hidden="false" customHeight="false" outlineLevel="0" collapsed="false">
      <c r="A175" s="100" t="n">
        <v>329231</v>
      </c>
      <c r="B175" s="75" t="s">
        <v>189</v>
      </c>
      <c r="C175" s="76" t="n">
        <v>7800</v>
      </c>
      <c r="D175" s="76" t="n">
        <v>9000</v>
      </c>
      <c r="E175" s="76" t="n">
        <v>8080</v>
      </c>
      <c r="F175" s="13"/>
      <c r="G175" s="77" t="n">
        <f aca="false">IF(C175&lt;&gt;0,E175/C175*100,0)</f>
        <v>103.589743589744</v>
      </c>
      <c r="H175" s="77" t="n">
        <f aca="false">IF(D175&lt;&gt;0,E175/D175*100,0)</f>
        <v>89.7777777777778</v>
      </c>
      <c r="I175" s="100" t="n">
        <v>329231</v>
      </c>
      <c r="J175" s="75" t="s">
        <v>189</v>
      </c>
      <c r="K175" s="76"/>
      <c r="L175" s="76"/>
      <c r="M175" s="76"/>
      <c r="N175" s="76"/>
      <c r="O175" s="76"/>
      <c r="P175" s="76"/>
      <c r="Q175" s="78" t="n">
        <v>329231</v>
      </c>
      <c r="R175" s="79" t="s">
        <v>189</v>
      </c>
      <c r="S175" s="80"/>
      <c r="T175" s="52"/>
      <c r="U175" s="52"/>
      <c r="V175" s="52" t="n">
        <v>8080</v>
      </c>
      <c r="W175" s="52"/>
      <c r="X175" s="52"/>
      <c r="Y175" s="52"/>
      <c r="Z175" s="80"/>
      <c r="AA175" s="52" t="n">
        <f aca="false">E175-K175-L175-M175-N175-O175-P175-S175-T175-U175-V175-W175-X175-Y175-Z175</f>
        <v>0</v>
      </c>
    </row>
    <row r="176" s="62" customFormat="true" ht="15" hidden="false" customHeight="false" outlineLevel="0" collapsed="false">
      <c r="A176" s="53" t="n">
        <v>3292</v>
      </c>
      <c r="B176" s="54" t="s">
        <v>190</v>
      </c>
      <c r="C176" s="55" t="n">
        <f aca="false">C175</f>
        <v>7800</v>
      </c>
      <c r="D176" s="55" t="n">
        <f aca="false">D175</f>
        <v>9000</v>
      </c>
      <c r="E176" s="55" t="n">
        <f aca="false">E175</f>
        <v>8080</v>
      </c>
      <c r="F176" s="56" t="n">
        <f aca="false">F175</f>
        <v>0</v>
      </c>
      <c r="G176" s="57" t="n">
        <f aca="false">IF(C176&lt;&gt;0,E176/C176*100,0)</f>
        <v>103.589743589744</v>
      </c>
      <c r="H176" s="57" t="n">
        <f aca="false">IF(D176&lt;&gt;0,E176/D176*100,0)</f>
        <v>89.7777777777778</v>
      </c>
      <c r="I176" s="53" t="n">
        <v>3292</v>
      </c>
      <c r="J176" s="54" t="s">
        <v>190</v>
      </c>
      <c r="K176" s="55" t="n">
        <f aca="false">K175</f>
        <v>0</v>
      </c>
      <c r="L176" s="55" t="n">
        <f aca="false">L175</f>
        <v>0</v>
      </c>
      <c r="M176" s="55" t="n">
        <f aca="false">M175</f>
        <v>0</v>
      </c>
      <c r="N176" s="55" t="n">
        <f aca="false">N175</f>
        <v>0</v>
      </c>
      <c r="O176" s="55" t="n">
        <f aca="false">O175</f>
        <v>0</v>
      </c>
      <c r="P176" s="55" t="n">
        <f aca="false">P175</f>
        <v>0</v>
      </c>
      <c r="Q176" s="58" t="n">
        <v>3292</v>
      </c>
      <c r="R176" s="59" t="s">
        <v>190</v>
      </c>
      <c r="S176" s="60" t="n">
        <f aca="false">S175</f>
        <v>0</v>
      </c>
      <c r="T176" s="61" t="n">
        <f aca="false">T175</f>
        <v>0</v>
      </c>
      <c r="U176" s="61" t="n">
        <f aca="false">U175</f>
        <v>0</v>
      </c>
      <c r="V176" s="61" t="n">
        <f aca="false">V175</f>
        <v>8080</v>
      </c>
      <c r="W176" s="61" t="n">
        <f aca="false">W175</f>
        <v>0</v>
      </c>
      <c r="X176" s="61" t="n">
        <f aca="false">X175</f>
        <v>0</v>
      </c>
      <c r="Y176" s="61" t="n">
        <f aca="false">Y175</f>
        <v>0</v>
      </c>
      <c r="Z176" s="60" t="n">
        <f aca="false">Z175</f>
        <v>0</v>
      </c>
      <c r="AA176" s="61" t="n">
        <f aca="false">AA175</f>
        <v>0</v>
      </c>
    </row>
    <row r="177" customFormat="false" ht="15" hidden="false" customHeight="false" outlineLevel="0" collapsed="false">
      <c r="A177" s="100" t="n">
        <v>329311</v>
      </c>
      <c r="B177" s="75" t="s">
        <v>191</v>
      </c>
      <c r="C177" s="76" t="n">
        <v>13477.88</v>
      </c>
      <c r="D177" s="76" t="n">
        <v>28000</v>
      </c>
      <c r="E177" s="76" t="n">
        <v>27983.58</v>
      </c>
      <c r="G177" s="77" t="n">
        <f aca="false">IF(C177&lt;&gt;0,E177/C177*100,0)</f>
        <v>207.625976785667</v>
      </c>
      <c r="H177" s="77" t="n">
        <f aca="false">IF(D177&lt;&gt;0,E177/D177*100,0)</f>
        <v>99.9413571428571</v>
      </c>
      <c r="I177" s="100" t="n">
        <v>329311</v>
      </c>
      <c r="J177" s="75" t="s">
        <v>191</v>
      </c>
      <c r="K177" s="76"/>
      <c r="L177" s="76" t="n">
        <v>509.82</v>
      </c>
      <c r="M177" s="76" t="n">
        <v>24178.96</v>
      </c>
      <c r="N177" s="76"/>
      <c r="O177" s="76"/>
      <c r="P177" s="76"/>
      <c r="Q177" s="78" t="n">
        <v>329311</v>
      </c>
      <c r="R177" s="79" t="s">
        <v>191</v>
      </c>
      <c r="S177" s="80"/>
      <c r="T177" s="52" t="n">
        <v>2970</v>
      </c>
      <c r="U177" s="52"/>
      <c r="V177" s="52"/>
      <c r="W177" s="52" t="n">
        <v>324.8</v>
      </c>
      <c r="X177" s="52"/>
      <c r="Y177" s="52"/>
      <c r="Z177" s="80"/>
      <c r="AA177" s="52" t="n">
        <f aca="false">E177-K177-L177-M177-N177-O177-P177-S177-T177-U177-V177-W177-X177-Y177-Z177</f>
        <v>2.89901436190121E-012</v>
      </c>
    </row>
    <row r="178" customFormat="false" ht="15" hidden="false" customHeight="false" outlineLevel="0" collapsed="false">
      <c r="A178" s="53" t="n">
        <v>3293</v>
      </c>
      <c r="B178" s="54" t="s">
        <v>191</v>
      </c>
      <c r="C178" s="55" t="n">
        <f aca="false">C177</f>
        <v>13477.88</v>
      </c>
      <c r="D178" s="55" t="n">
        <f aca="false">D177</f>
        <v>28000</v>
      </c>
      <c r="E178" s="55" t="n">
        <f aca="false">E177</f>
        <v>27983.58</v>
      </c>
      <c r="F178" s="56" t="n">
        <f aca="false">F177</f>
        <v>0</v>
      </c>
      <c r="G178" s="57" t="n">
        <f aca="false">IF(C178&lt;&gt;0,E178/C178*100,0)</f>
        <v>207.625976785667</v>
      </c>
      <c r="H178" s="57" t="n">
        <f aca="false">IF(D178&lt;&gt;0,E178/D178*100,0)</f>
        <v>99.9413571428571</v>
      </c>
      <c r="I178" s="53" t="n">
        <v>3293</v>
      </c>
      <c r="J178" s="54" t="s">
        <v>191</v>
      </c>
      <c r="K178" s="55" t="n">
        <f aca="false">K177</f>
        <v>0</v>
      </c>
      <c r="L178" s="55" t="n">
        <f aca="false">L177</f>
        <v>509.82</v>
      </c>
      <c r="M178" s="55" t="n">
        <f aca="false">M177</f>
        <v>24178.96</v>
      </c>
      <c r="N178" s="55" t="n">
        <f aca="false">N177</f>
        <v>0</v>
      </c>
      <c r="O178" s="55" t="n">
        <f aca="false">O177</f>
        <v>0</v>
      </c>
      <c r="P178" s="55" t="n">
        <f aca="false">P177</f>
        <v>0</v>
      </c>
      <c r="Q178" s="58" t="n">
        <v>3293</v>
      </c>
      <c r="R178" s="59" t="s">
        <v>191</v>
      </c>
      <c r="S178" s="60" t="n">
        <f aca="false">S177</f>
        <v>0</v>
      </c>
      <c r="T178" s="61" t="n">
        <f aca="false">T177</f>
        <v>2970</v>
      </c>
      <c r="U178" s="61" t="n">
        <f aca="false">U177</f>
        <v>0</v>
      </c>
      <c r="V178" s="61" t="n">
        <f aca="false">V177</f>
        <v>0</v>
      </c>
      <c r="W178" s="61" t="n">
        <f aca="false">W177</f>
        <v>324.8</v>
      </c>
      <c r="X178" s="61" t="n">
        <f aca="false">X177</f>
        <v>0</v>
      </c>
      <c r="Y178" s="61" t="n">
        <f aca="false">Y177</f>
        <v>0</v>
      </c>
      <c r="Z178" s="60" t="n">
        <f aca="false">Z177</f>
        <v>0</v>
      </c>
      <c r="AA178" s="61" t="n">
        <f aca="false">AA177</f>
        <v>2.89901436190121E-012</v>
      </c>
    </row>
    <row r="179" customFormat="false" ht="15" hidden="false" customHeight="false" outlineLevel="0" collapsed="false">
      <c r="A179" s="100" t="n">
        <v>329411</v>
      </c>
      <c r="B179" s="75" t="s">
        <v>192</v>
      </c>
      <c r="C179" s="76" t="n">
        <v>4370</v>
      </c>
      <c r="D179" s="76" t="n">
        <v>5000</v>
      </c>
      <c r="E179" s="76" t="n">
        <v>4250</v>
      </c>
      <c r="G179" s="77" t="n">
        <f aca="false">IF(C179&lt;&gt;0,E179/C179*100,0)</f>
        <v>97.254004576659</v>
      </c>
      <c r="H179" s="77" t="n">
        <f aca="false">IF(D179&lt;&gt;0,E179/D179*100,0)</f>
        <v>85</v>
      </c>
      <c r="I179" s="100" t="n">
        <v>329411</v>
      </c>
      <c r="J179" s="75" t="s">
        <v>192</v>
      </c>
      <c r="K179" s="76"/>
      <c r="L179" s="76"/>
      <c r="M179" s="76" t="n">
        <v>250</v>
      </c>
      <c r="N179" s="76"/>
      <c r="O179" s="76"/>
      <c r="P179" s="76"/>
      <c r="Q179" s="78" t="n">
        <v>329411</v>
      </c>
      <c r="R179" s="79" t="s">
        <v>192</v>
      </c>
      <c r="S179" s="60"/>
      <c r="T179" s="52" t="n">
        <v>4000</v>
      </c>
      <c r="U179" s="61"/>
      <c r="V179" s="61"/>
      <c r="W179" s="61"/>
      <c r="X179" s="61"/>
      <c r="Y179" s="61"/>
      <c r="Z179" s="60"/>
      <c r="AA179" s="52" t="n">
        <f aca="false">E179-K179-L179-M179-N179-O179-P179-S179-T179-U179-V179-W179-X179-Y179-Z179</f>
        <v>0</v>
      </c>
    </row>
    <row r="180" s="102" customFormat="true" ht="15" hidden="false" customHeight="false" outlineLevel="0" collapsed="false">
      <c r="A180" s="100" t="n">
        <v>329421</v>
      </c>
      <c r="B180" s="75" t="s">
        <v>193</v>
      </c>
      <c r="C180" s="76"/>
      <c r="D180" s="76"/>
      <c r="E180" s="76"/>
      <c r="F180" s="13"/>
      <c r="G180" s="77" t="n">
        <f aca="false">IF(C180&lt;&gt;0,E180/C180*100,0)</f>
        <v>0</v>
      </c>
      <c r="H180" s="77" t="n">
        <f aca="false">IF(D180&lt;&gt;0,E180/D180*100,0)</f>
        <v>0</v>
      </c>
      <c r="I180" s="100" t="n">
        <v>329421</v>
      </c>
      <c r="J180" s="75" t="s">
        <v>193</v>
      </c>
      <c r="K180" s="76"/>
      <c r="L180" s="76"/>
      <c r="M180" s="76"/>
      <c r="N180" s="76"/>
      <c r="O180" s="76"/>
      <c r="P180" s="76"/>
      <c r="Q180" s="78" t="n">
        <v>329421</v>
      </c>
      <c r="R180" s="79" t="s">
        <v>193</v>
      </c>
      <c r="S180" s="80"/>
      <c r="T180" s="52"/>
      <c r="U180" s="52"/>
      <c r="V180" s="52"/>
      <c r="W180" s="52"/>
      <c r="X180" s="52"/>
      <c r="Y180" s="52"/>
      <c r="Z180" s="80"/>
      <c r="AA180" s="52" t="n">
        <f aca="false">E180-K180-L180-M180-N180-O180-P180-S180-T180-U180-V180-W180-X180-Y180-Z180</f>
        <v>0</v>
      </c>
    </row>
    <row r="181" s="62" customFormat="true" ht="15" hidden="false" customHeight="false" outlineLevel="0" collapsed="false">
      <c r="A181" s="53" t="n">
        <v>3294</v>
      </c>
      <c r="B181" s="54" t="s">
        <v>194</v>
      </c>
      <c r="C181" s="55" t="n">
        <f aca="false">C179+C180</f>
        <v>4370</v>
      </c>
      <c r="D181" s="55" t="n">
        <f aca="false">D179+D180</f>
        <v>5000</v>
      </c>
      <c r="E181" s="55" t="n">
        <f aca="false">E179+E180</f>
        <v>4250</v>
      </c>
      <c r="F181" s="56" t="n">
        <f aca="false">F179+F180</f>
        <v>0</v>
      </c>
      <c r="G181" s="57" t="n">
        <f aca="false">IF(C181&lt;&gt;0,E181/C181*100,0)</f>
        <v>97.254004576659</v>
      </c>
      <c r="H181" s="57" t="n">
        <f aca="false">IF(D181&lt;&gt;0,E181/D181*100,0)</f>
        <v>85</v>
      </c>
      <c r="I181" s="53" t="n">
        <v>3294</v>
      </c>
      <c r="J181" s="54" t="s">
        <v>194</v>
      </c>
      <c r="K181" s="55" t="n">
        <f aca="false">K179+K180</f>
        <v>0</v>
      </c>
      <c r="L181" s="55" t="n">
        <f aca="false">L179+L180</f>
        <v>0</v>
      </c>
      <c r="M181" s="55" t="n">
        <f aca="false">M179+M180</f>
        <v>250</v>
      </c>
      <c r="N181" s="55" t="n">
        <f aca="false">N179+N180</f>
        <v>0</v>
      </c>
      <c r="O181" s="55" t="n">
        <f aca="false">O179+O180</f>
        <v>0</v>
      </c>
      <c r="P181" s="55" t="n">
        <f aca="false">P179+P180</f>
        <v>0</v>
      </c>
      <c r="Q181" s="58" t="n">
        <v>3294</v>
      </c>
      <c r="R181" s="59" t="s">
        <v>194</v>
      </c>
      <c r="S181" s="80" t="n">
        <f aca="false">S179+S180</f>
        <v>0</v>
      </c>
      <c r="T181" s="61" t="n">
        <f aca="false">T179+T180</f>
        <v>4000</v>
      </c>
      <c r="U181" s="52" t="n">
        <f aca="false">U179+U180</f>
        <v>0</v>
      </c>
      <c r="V181" s="52" t="n">
        <f aca="false">V179+V180</f>
        <v>0</v>
      </c>
      <c r="W181" s="52" t="n">
        <f aca="false">W179+W180</f>
        <v>0</v>
      </c>
      <c r="X181" s="52" t="n">
        <f aca="false">X179+X180</f>
        <v>0</v>
      </c>
      <c r="Y181" s="52" t="n">
        <f aca="false">Y179+Y180</f>
        <v>0</v>
      </c>
      <c r="Z181" s="80" t="n">
        <f aca="false">Z179+Z180</f>
        <v>0</v>
      </c>
      <c r="AA181" s="52" t="n">
        <f aca="false">AA179+AA180</f>
        <v>0</v>
      </c>
    </row>
    <row r="182" customFormat="false" ht="15" hidden="false" customHeight="false" outlineLevel="0" collapsed="false">
      <c r="A182" s="100" t="n">
        <v>329511</v>
      </c>
      <c r="B182" s="75" t="s">
        <v>195</v>
      </c>
      <c r="C182" s="76" t="n">
        <v>200</v>
      </c>
      <c r="D182" s="76" t="n">
        <v>500</v>
      </c>
      <c r="E182" s="76" t="n">
        <v>420</v>
      </c>
      <c r="G182" s="77" t="n">
        <f aca="false">IF(C182&lt;&gt;0,E182/C182*100,0)</f>
        <v>210</v>
      </c>
      <c r="H182" s="77" t="n">
        <f aca="false">IF(D182&lt;&gt;0,E182/D182*100,0)</f>
        <v>84</v>
      </c>
      <c r="I182" s="100" t="n">
        <v>329511</v>
      </c>
      <c r="J182" s="75" t="s">
        <v>195</v>
      </c>
      <c r="K182" s="55"/>
      <c r="L182" s="55"/>
      <c r="M182" s="76" t="n">
        <v>420</v>
      </c>
      <c r="N182" s="55"/>
      <c r="O182" s="55"/>
      <c r="P182" s="55"/>
      <c r="Q182" s="78" t="n">
        <v>329511</v>
      </c>
      <c r="R182" s="79" t="s">
        <v>195</v>
      </c>
      <c r="S182" s="60"/>
      <c r="T182" s="61"/>
      <c r="U182" s="61"/>
      <c r="V182" s="61"/>
      <c r="W182" s="61"/>
      <c r="X182" s="61"/>
      <c r="Y182" s="61"/>
      <c r="Z182" s="60"/>
      <c r="AA182" s="52" t="n">
        <f aca="false">E182-K182-L182-M182-N182-O182-P182-S182-T182-U182-V182-W182-X182-Y182-Z182</f>
        <v>0</v>
      </c>
    </row>
    <row r="183" customFormat="false" ht="15" hidden="false" customHeight="false" outlineLevel="0" collapsed="false">
      <c r="A183" s="100" t="n">
        <v>329521</v>
      </c>
      <c r="B183" s="75" t="s">
        <v>196</v>
      </c>
      <c r="C183" s="76"/>
      <c r="D183" s="76" t="n">
        <v>500</v>
      </c>
      <c r="E183" s="76" t="n">
        <v>450</v>
      </c>
      <c r="G183" s="77" t="n">
        <f aca="false">IF(C183&lt;&gt;0,E183/C183*100,0)</f>
        <v>0</v>
      </c>
      <c r="H183" s="77" t="n">
        <f aca="false">IF(D183&lt;&gt;0,E183/D183*100,0)</f>
        <v>90</v>
      </c>
      <c r="I183" s="100" t="n">
        <v>329521</v>
      </c>
      <c r="J183" s="75" t="s">
        <v>196</v>
      </c>
      <c r="K183" s="55"/>
      <c r="L183" s="55"/>
      <c r="M183" s="76" t="n">
        <v>450</v>
      </c>
      <c r="N183" s="55"/>
      <c r="O183" s="55"/>
      <c r="P183" s="55"/>
      <c r="Q183" s="78" t="n">
        <v>329521</v>
      </c>
      <c r="R183" s="79" t="s">
        <v>196</v>
      </c>
      <c r="S183" s="60"/>
      <c r="T183" s="61"/>
      <c r="U183" s="61"/>
      <c r="V183" s="61"/>
      <c r="W183" s="61"/>
      <c r="X183" s="61"/>
      <c r="Y183" s="61"/>
      <c r="Z183" s="60"/>
      <c r="AA183" s="52" t="n">
        <f aca="false">E183-K183-L183-M183-N183-O183-P183-S183-T183-U183-V183-W183-X183-Y183-Z183</f>
        <v>0</v>
      </c>
    </row>
    <row r="184" customFormat="false" ht="15" hidden="false" customHeight="false" outlineLevel="0" collapsed="false">
      <c r="A184" s="100" t="n">
        <v>329531</v>
      </c>
      <c r="B184" s="75" t="s">
        <v>197</v>
      </c>
      <c r="C184" s="76"/>
      <c r="D184" s="76" t="n">
        <v>200</v>
      </c>
      <c r="E184" s="76" t="n">
        <v>50</v>
      </c>
      <c r="G184" s="77" t="n">
        <f aca="false">IF(C184&lt;&gt;0,E184/C184*100,0)</f>
        <v>0</v>
      </c>
      <c r="H184" s="77" t="n">
        <f aca="false">IF(D184&lt;&gt;0,E184/D184*100,0)</f>
        <v>25</v>
      </c>
      <c r="I184" s="100" t="n">
        <v>329531</v>
      </c>
      <c r="J184" s="75" t="s">
        <v>197</v>
      </c>
      <c r="K184" s="76"/>
      <c r="L184" s="76"/>
      <c r="M184" s="76" t="n">
        <v>50</v>
      </c>
      <c r="N184" s="76"/>
      <c r="O184" s="76"/>
      <c r="P184" s="76"/>
      <c r="Q184" s="78" t="n">
        <v>329531</v>
      </c>
      <c r="R184" s="79" t="s">
        <v>197</v>
      </c>
      <c r="S184" s="80"/>
      <c r="T184" s="52"/>
      <c r="U184" s="52"/>
      <c r="V184" s="52"/>
      <c r="W184" s="52"/>
      <c r="X184" s="52"/>
      <c r="Y184" s="52"/>
      <c r="Z184" s="80"/>
      <c r="AA184" s="52" t="n">
        <f aca="false">E184-K184-L184-M184-N184-O184-P184-S184-T184-U184-V184-W184-X184-Y184-Z184</f>
        <v>0</v>
      </c>
    </row>
    <row r="185" s="102" customFormat="true" ht="15" hidden="false" customHeight="false" outlineLevel="0" collapsed="false">
      <c r="A185" s="100" t="n">
        <v>329551</v>
      </c>
      <c r="B185" s="75" t="s">
        <v>198</v>
      </c>
      <c r="C185" s="76" t="n">
        <v>24668.28</v>
      </c>
      <c r="D185" s="76" t="n">
        <v>29000</v>
      </c>
      <c r="E185" s="76" t="n">
        <v>26813.88</v>
      </c>
      <c r="F185" s="13"/>
      <c r="G185" s="77" t="n">
        <f aca="false">IF(C185&lt;&gt;0,E185/C185*100,0)</f>
        <v>108.697809494622</v>
      </c>
      <c r="H185" s="77" t="n">
        <f aca="false">IF(D185&lt;&gt;0,E185/D185*100,0)</f>
        <v>92.4616551724138</v>
      </c>
      <c r="I185" s="100" t="n">
        <v>329551</v>
      </c>
      <c r="J185" s="75" t="s">
        <v>198</v>
      </c>
      <c r="K185" s="76" t="n">
        <v>26813.88</v>
      </c>
      <c r="L185" s="76"/>
      <c r="M185" s="76"/>
      <c r="N185" s="76"/>
      <c r="O185" s="76"/>
      <c r="P185" s="76"/>
      <c r="Q185" s="78" t="n">
        <v>329551</v>
      </c>
      <c r="R185" s="79" t="s">
        <v>198</v>
      </c>
      <c r="S185" s="80"/>
      <c r="T185" s="52"/>
      <c r="U185" s="52"/>
      <c r="V185" s="52"/>
      <c r="W185" s="52"/>
      <c r="X185" s="52"/>
      <c r="Y185" s="52"/>
      <c r="Z185" s="80"/>
      <c r="AA185" s="52" t="n">
        <f aca="false">E185-K185-L185-M185-N185-O185-P185-S185-T185-U185-V185-W185-X185-Y185-Z185</f>
        <v>0</v>
      </c>
    </row>
    <row r="186" customFormat="false" ht="15" hidden="false" customHeight="false" outlineLevel="0" collapsed="false">
      <c r="A186" s="100" t="n">
        <v>329591</v>
      </c>
      <c r="B186" s="75" t="s">
        <v>199</v>
      </c>
      <c r="C186" s="76"/>
      <c r="D186" s="76"/>
      <c r="E186" s="76"/>
      <c r="G186" s="77" t="n">
        <f aca="false">IF(C186&lt;&gt;0,E186/C186*100,0)</f>
        <v>0</v>
      </c>
      <c r="H186" s="77" t="n">
        <f aca="false">IF(D186&lt;&gt;0,E186/D186*100,0)</f>
        <v>0</v>
      </c>
      <c r="I186" s="100" t="n">
        <v>329591</v>
      </c>
      <c r="J186" s="75" t="s">
        <v>199</v>
      </c>
      <c r="K186" s="76"/>
      <c r="L186" s="76"/>
      <c r="M186" s="76"/>
      <c r="N186" s="76"/>
      <c r="O186" s="76"/>
      <c r="P186" s="76"/>
      <c r="Q186" s="78" t="n">
        <v>329591</v>
      </c>
      <c r="R186" s="79" t="s">
        <v>199</v>
      </c>
      <c r="S186" s="80"/>
      <c r="T186" s="52"/>
      <c r="U186" s="52"/>
      <c r="V186" s="52"/>
      <c r="W186" s="52"/>
      <c r="X186" s="52"/>
      <c r="Y186" s="52"/>
      <c r="Z186" s="80"/>
      <c r="AA186" s="52" t="n">
        <f aca="false">E186-K186-L186-M186-N186-O186-P186-S186-T186-U186-V186-W186-X186-Y186-Z186</f>
        <v>0</v>
      </c>
    </row>
    <row r="187" s="62" customFormat="true" ht="15" hidden="false" customHeight="false" outlineLevel="0" collapsed="false">
      <c r="A187" s="126" t="n">
        <v>3295</v>
      </c>
      <c r="B187" s="127" t="s">
        <v>200</v>
      </c>
      <c r="C187" s="128" t="n">
        <f aca="false">SUM(C182:C186)</f>
        <v>24868.28</v>
      </c>
      <c r="D187" s="128" t="n">
        <f aca="false">SUM(D182:D186)</f>
        <v>30200</v>
      </c>
      <c r="E187" s="128" t="n">
        <f aca="false">SUM(E182:E186)</f>
        <v>27733.88</v>
      </c>
      <c r="F187" s="56" t="n">
        <f aca="false">SUM(F182:F186)</f>
        <v>0</v>
      </c>
      <c r="G187" s="57" t="n">
        <f aca="false">IF(C187&lt;&gt;0,E187/C187*100,0)</f>
        <v>111.523112977657</v>
      </c>
      <c r="H187" s="57" t="n">
        <f aca="false">IF(D187&lt;&gt;0,E187/D187*100,0)</f>
        <v>91.8340397350993</v>
      </c>
      <c r="I187" s="126" t="n">
        <v>3295</v>
      </c>
      <c r="J187" s="127" t="s">
        <v>200</v>
      </c>
      <c r="K187" s="55" t="n">
        <f aca="false">SUM(K182:K186)</f>
        <v>26813.88</v>
      </c>
      <c r="L187" s="55" t="n">
        <f aca="false">SUM(L182:L186)</f>
        <v>0</v>
      </c>
      <c r="M187" s="55" t="n">
        <f aca="false">SUM(M182:M186)</f>
        <v>920</v>
      </c>
      <c r="N187" s="55" t="n">
        <f aca="false">SUM(N182:N186)</f>
        <v>0</v>
      </c>
      <c r="O187" s="55" t="n">
        <f aca="false">SUM(O182:O186)</f>
        <v>0</v>
      </c>
      <c r="P187" s="55" t="n">
        <f aca="false">SUM(P182:P186)</f>
        <v>0</v>
      </c>
      <c r="Q187" s="129" t="n">
        <v>3295</v>
      </c>
      <c r="R187" s="130" t="s">
        <v>200</v>
      </c>
      <c r="S187" s="80" t="n">
        <f aca="false">SUM(S182:S186)</f>
        <v>0</v>
      </c>
      <c r="T187" s="52" t="n">
        <f aca="false">SUM(T182:T186)</f>
        <v>0</v>
      </c>
      <c r="U187" s="52" t="n">
        <f aca="false">SUM(U182:U186)</f>
        <v>0</v>
      </c>
      <c r="V187" s="52" t="n">
        <f aca="false">SUM(V182:V186)</f>
        <v>0</v>
      </c>
      <c r="W187" s="52" t="n">
        <f aca="false">SUM(W182:W186)</f>
        <v>0</v>
      </c>
      <c r="X187" s="52" t="n">
        <f aca="false">SUM(X182:X186)</f>
        <v>0</v>
      </c>
      <c r="Y187" s="52" t="n">
        <f aca="false">SUM(Y182:Y186)</f>
        <v>0</v>
      </c>
      <c r="Z187" s="80" t="n">
        <f aca="false">SUM(Z182:Z186)</f>
        <v>0</v>
      </c>
      <c r="AA187" s="52" t="n">
        <f aca="false">SUM(AA182:AA186)</f>
        <v>0</v>
      </c>
    </row>
    <row r="188" customFormat="false" ht="15" hidden="false" customHeight="false" outlineLevel="0" collapsed="false">
      <c r="A188" s="74" t="n">
        <v>329911</v>
      </c>
      <c r="B188" s="75" t="s">
        <v>201</v>
      </c>
      <c r="C188" s="76" t="n">
        <v>432</v>
      </c>
      <c r="D188" s="76" t="n">
        <v>800</v>
      </c>
      <c r="E188" s="76" t="n">
        <v>320</v>
      </c>
      <c r="G188" s="77" t="n">
        <f aca="false">IF(C188&lt;&gt;0,E188/C188*100,0)</f>
        <v>74.0740740740741</v>
      </c>
      <c r="H188" s="77" t="n">
        <f aca="false">IF(D188&lt;&gt;0,E188/D188*100,0)</f>
        <v>40</v>
      </c>
      <c r="I188" s="74" t="n">
        <v>329911</v>
      </c>
      <c r="J188" s="75" t="s">
        <v>201</v>
      </c>
      <c r="K188" s="120"/>
      <c r="L188" s="120"/>
      <c r="M188" s="120" t="n">
        <v>320</v>
      </c>
      <c r="N188" s="120"/>
      <c r="O188" s="120"/>
      <c r="P188" s="120"/>
      <c r="Q188" s="78" t="n">
        <v>329911</v>
      </c>
      <c r="R188" s="79" t="s">
        <v>201</v>
      </c>
      <c r="S188" s="121"/>
      <c r="T188" s="122"/>
      <c r="U188" s="122"/>
      <c r="V188" s="122"/>
      <c r="W188" s="122"/>
      <c r="X188" s="122"/>
      <c r="Y188" s="122"/>
      <c r="Z188" s="121"/>
      <c r="AA188" s="52" t="n">
        <f aca="false">E188-K188-L188-M188-N188-O188-P188-S188-T188-U188-V188-W188-X188-Y188-Z188</f>
        <v>0</v>
      </c>
    </row>
    <row r="189" customFormat="false" ht="15" hidden="false" customHeight="false" outlineLevel="0" collapsed="false">
      <c r="A189" s="100" t="n">
        <v>329991</v>
      </c>
      <c r="B189" s="75" t="s">
        <v>202</v>
      </c>
      <c r="C189" s="76" t="n">
        <v>31446.62</v>
      </c>
      <c r="D189" s="76" t="n">
        <v>12500</v>
      </c>
      <c r="E189" s="76" t="n">
        <v>12513.03</v>
      </c>
      <c r="G189" s="77" t="n">
        <f aca="false">IF(C189&lt;&gt;0,E189/C189*100,0)</f>
        <v>39.7913352850004</v>
      </c>
      <c r="H189" s="77" t="n">
        <f aca="false">IF(D189&lt;&gt;0,E189/D189*100,0)</f>
        <v>100.10424</v>
      </c>
      <c r="I189" s="100" t="n">
        <v>329991</v>
      </c>
      <c r="J189" s="75" t="s">
        <v>202</v>
      </c>
      <c r="K189" s="76"/>
      <c r="L189" s="76"/>
      <c r="M189" s="76" t="n">
        <v>10774.73</v>
      </c>
      <c r="N189" s="76"/>
      <c r="O189" s="76"/>
      <c r="P189" s="76" t="n">
        <v>604</v>
      </c>
      <c r="Q189" s="78" t="n">
        <v>329991</v>
      </c>
      <c r="R189" s="79" t="s">
        <v>202</v>
      </c>
      <c r="S189" s="80"/>
      <c r="T189" s="52"/>
      <c r="U189" s="52"/>
      <c r="V189" s="52"/>
      <c r="W189" s="52" t="n">
        <v>1134.3</v>
      </c>
      <c r="X189" s="52"/>
      <c r="Y189" s="52"/>
      <c r="Z189" s="80"/>
      <c r="AA189" s="52" t="n">
        <f aca="false">E189-K189-L189-M189-N189-O189-P189-S189-T189-U189-V189-W189-X189-Y189-Z189</f>
        <v>0</v>
      </c>
    </row>
    <row r="190" s="62" customFormat="true" ht="15" hidden="false" customHeight="false" outlineLevel="0" collapsed="false">
      <c r="A190" s="53" t="n">
        <v>3299</v>
      </c>
      <c r="B190" s="54" t="s">
        <v>202</v>
      </c>
      <c r="C190" s="55" t="n">
        <f aca="false">C188+C189</f>
        <v>31878.62</v>
      </c>
      <c r="D190" s="55" t="n">
        <f aca="false">D188+D189</f>
        <v>13300</v>
      </c>
      <c r="E190" s="55" t="n">
        <f aca="false">E188+E189</f>
        <v>12833.03</v>
      </c>
      <c r="F190" s="56" t="n">
        <f aca="false">F188+F189</f>
        <v>0</v>
      </c>
      <c r="G190" s="57" t="n">
        <f aca="false">IF(C190&lt;&gt;0,E190/C190*100,0)</f>
        <v>40.2559144655572</v>
      </c>
      <c r="H190" s="57" t="n">
        <f aca="false">IF(D190&lt;&gt;0,E190/D190*100,0)</f>
        <v>96.4889473684211</v>
      </c>
      <c r="I190" s="53" t="n">
        <v>3299</v>
      </c>
      <c r="J190" s="54" t="s">
        <v>202</v>
      </c>
      <c r="K190" s="55" t="n">
        <f aca="false">K188+K189</f>
        <v>0</v>
      </c>
      <c r="L190" s="55" t="n">
        <f aca="false">L188+L189</f>
        <v>0</v>
      </c>
      <c r="M190" s="55" t="n">
        <f aca="false">M188+M189</f>
        <v>11094.73</v>
      </c>
      <c r="N190" s="55" t="n">
        <f aca="false">N188+N189</f>
        <v>0</v>
      </c>
      <c r="O190" s="55" t="n">
        <f aca="false">O188+O189</f>
        <v>0</v>
      </c>
      <c r="P190" s="55" t="n">
        <f aca="false">P188+P189</f>
        <v>604</v>
      </c>
      <c r="Q190" s="58" t="n">
        <v>3299</v>
      </c>
      <c r="R190" s="59" t="s">
        <v>202</v>
      </c>
      <c r="S190" s="60" t="n">
        <f aca="false">S188+S189</f>
        <v>0</v>
      </c>
      <c r="T190" s="61" t="n">
        <f aca="false">T188+T189</f>
        <v>0</v>
      </c>
      <c r="U190" s="61" t="n">
        <f aca="false">U188+U189</f>
        <v>0</v>
      </c>
      <c r="V190" s="61" t="n">
        <f aca="false">V188+V189</f>
        <v>0</v>
      </c>
      <c r="W190" s="61" t="n">
        <f aca="false">W188+W189</f>
        <v>1134.3</v>
      </c>
      <c r="X190" s="61" t="n">
        <f aca="false">X188+X189</f>
        <v>0</v>
      </c>
      <c r="Y190" s="61" t="n">
        <f aca="false">Y188+Y189</f>
        <v>0</v>
      </c>
      <c r="Z190" s="60" t="n">
        <f aca="false">Z188+Z189</f>
        <v>0</v>
      </c>
      <c r="AA190" s="61" t="n">
        <f aca="false">AA188+AA189</f>
        <v>0</v>
      </c>
    </row>
    <row r="191" s="62" customFormat="true" ht="15" hidden="false" customHeight="false" outlineLevel="0" collapsed="false">
      <c r="A191" s="53" t="n">
        <v>329</v>
      </c>
      <c r="B191" s="54" t="s">
        <v>202</v>
      </c>
      <c r="C191" s="55" t="n">
        <f aca="false">C176+C178+C181+C187+C190</f>
        <v>82394.78</v>
      </c>
      <c r="D191" s="55" t="n">
        <f aca="false">D176+D178+D181+D187+D190</f>
        <v>85500</v>
      </c>
      <c r="E191" s="55" t="n">
        <f aca="false">E176+E178+E181+E187+E190</f>
        <v>80880.49</v>
      </c>
      <c r="F191" s="56" t="n">
        <f aca="false">F176+F178+F181+F187+F190</f>
        <v>0</v>
      </c>
      <c r="G191" s="57" t="n">
        <f aca="false">IF(C191&lt;&gt;0,E191/C191*100,0)</f>
        <v>98.1621529907599</v>
      </c>
      <c r="H191" s="57" t="n">
        <f aca="false">IF(D191&lt;&gt;0,E191/D191*100,0)</f>
        <v>94.5970643274854</v>
      </c>
      <c r="I191" s="53" t="n">
        <v>329</v>
      </c>
      <c r="J191" s="54" t="s">
        <v>202</v>
      </c>
      <c r="K191" s="55" t="n">
        <f aca="false">K176+K178+K181+K187+K190</f>
        <v>26813.88</v>
      </c>
      <c r="L191" s="55" t="n">
        <f aca="false">L176+L178+L181+L187+L190</f>
        <v>509.82</v>
      </c>
      <c r="M191" s="55" t="n">
        <f aca="false">M176+M178+M181+M187+M190</f>
        <v>36443.69</v>
      </c>
      <c r="N191" s="55" t="n">
        <f aca="false">N176+N178+N181+N187+N190</f>
        <v>0</v>
      </c>
      <c r="O191" s="55" t="n">
        <f aca="false">O176+O178+O181+O187+O190</f>
        <v>0</v>
      </c>
      <c r="P191" s="55" t="n">
        <f aca="false">P176+P178+P181+P187+P190</f>
        <v>604</v>
      </c>
      <c r="Q191" s="58" t="n">
        <v>329</v>
      </c>
      <c r="R191" s="59" t="s">
        <v>202</v>
      </c>
      <c r="S191" s="80" t="n">
        <f aca="false">S176+S178+S181+S187+S190</f>
        <v>0</v>
      </c>
      <c r="T191" s="61" t="n">
        <f aca="false">T176+T178+T181+T187+T190</f>
        <v>6970</v>
      </c>
      <c r="U191" s="52" t="n">
        <f aca="false">U176+U178+U181+U187+U190</f>
        <v>0</v>
      </c>
      <c r="V191" s="52" t="n">
        <f aca="false">V176+V178+V181+V187+V190</f>
        <v>8080</v>
      </c>
      <c r="W191" s="61" t="n">
        <f aca="false">W176+W178+W181+W187+W190</f>
        <v>1459.1</v>
      </c>
      <c r="X191" s="61" t="n">
        <f aca="false">X176+X178+X181+X187+X190</f>
        <v>0</v>
      </c>
      <c r="Y191" s="61" t="n">
        <f aca="false">Y176+Y178+Y181+Y187+Y190</f>
        <v>0</v>
      </c>
      <c r="Z191" s="60" t="n">
        <f aca="false">Z176+Z178+Z181+Z187+Z190</f>
        <v>0</v>
      </c>
      <c r="AA191" s="61" t="n">
        <f aca="false">AA176+AA178+AA181+AA187+AA190</f>
        <v>2.89901436190121E-012</v>
      </c>
    </row>
    <row r="192" s="73" customFormat="true" ht="15" hidden="false" customHeight="false" outlineLevel="0" collapsed="false">
      <c r="A192" s="63" t="n">
        <v>329</v>
      </c>
      <c r="B192" s="64" t="s">
        <v>202</v>
      </c>
      <c r="C192" s="65"/>
      <c r="D192" s="65" t="n">
        <v>85500</v>
      </c>
      <c r="E192" s="65"/>
      <c r="F192" s="66"/>
      <c r="G192" s="67"/>
      <c r="H192" s="67" t="n">
        <f aca="false">IF(D192&lt;&gt;0,E191/D192*100,0)</f>
        <v>94.5970643274854</v>
      </c>
      <c r="I192" s="63" t="n">
        <v>329</v>
      </c>
      <c r="J192" s="64" t="s">
        <v>202</v>
      </c>
      <c r="K192" s="65" t="n">
        <v>29000</v>
      </c>
      <c r="L192" s="65" t="n">
        <v>500</v>
      </c>
      <c r="M192" s="65" t="n">
        <v>32900</v>
      </c>
      <c r="N192" s="65"/>
      <c r="O192" s="65"/>
      <c r="P192" s="65" t="n">
        <v>600</v>
      </c>
      <c r="Q192" s="69" t="n">
        <v>329</v>
      </c>
      <c r="R192" s="70" t="s">
        <v>202</v>
      </c>
      <c r="S192" s="71"/>
      <c r="T192" s="72"/>
      <c r="U192" s="72"/>
      <c r="V192" s="72" t="n">
        <v>16000</v>
      </c>
      <c r="W192" s="72" t="n">
        <v>2500</v>
      </c>
      <c r="X192" s="72"/>
      <c r="Y192" s="72"/>
      <c r="Z192" s="71"/>
      <c r="AA192" s="72"/>
    </row>
    <row r="193" s="102" customFormat="true" ht="15" hidden="false" customHeight="false" outlineLevel="0" collapsed="false">
      <c r="A193" s="100" t="n">
        <v>343111</v>
      </c>
      <c r="B193" s="75" t="s">
        <v>203</v>
      </c>
      <c r="C193" s="76"/>
      <c r="D193" s="76" t="n">
        <v>500</v>
      </c>
      <c r="E193" s="76" t="n">
        <v>275</v>
      </c>
      <c r="F193" s="13"/>
      <c r="G193" s="77" t="n">
        <f aca="false">IF(C193&lt;&gt;0,E193/C193*100,0)</f>
        <v>0</v>
      </c>
      <c r="H193" s="77" t="n">
        <f aca="false">IF(D193&lt;&gt;0,E193/D193*100,0)</f>
        <v>55</v>
      </c>
      <c r="I193" s="100" t="n">
        <v>343111</v>
      </c>
      <c r="J193" s="75" t="s">
        <v>203</v>
      </c>
      <c r="K193" s="76"/>
      <c r="L193" s="76"/>
      <c r="M193" s="76" t="n">
        <v>275</v>
      </c>
      <c r="N193" s="76"/>
      <c r="O193" s="76"/>
      <c r="P193" s="76"/>
      <c r="Q193" s="78" t="n">
        <v>343111</v>
      </c>
      <c r="R193" s="79" t="s">
        <v>203</v>
      </c>
      <c r="S193" s="60"/>
      <c r="T193" s="61"/>
      <c r="U193" s="61"/>
      <c r="V193" s="61"/>
      <c r="W193" s="61"/>
      <c r="X193" s="61"/>
      <c r="Y193" s="61"/>
      <c r="Z193" s="60"/>
      <c r="AA193" s="52" t="n">
        <f aca="false">E193-K193-L193-M193-N193-O193-P193-S193-T193-U193-V193-W193-X193-Y193-Z193</f>
        <v>0</v>
      </c>
    </row>
    <row r="194" s="102" customFormat="true" ht="15" hidden="false" customHeight="false" outlineLevel="0" collapsed="false">
      <c r="A194" s="100" t="n">
        <v>343121</v>
      </c>
      <c r="B194" s="75" t="s">
        <v>204</v>
      </c>
      <c r="C194" s="76" t="n">
        <v>4559.29</v>
      </c>
      <c r="D194" s="76" t="n">
        <v>4700</v>
      </c>
      <c r="E194" s="76" t="n">
        <v>5099.45</v>
      </c>
      <c r="F194" s="13"/>
      <c r="G194" s="77" t="n">
        <f aca="false">IF(C194&lt;&gt;0,E194/C194*100,0)</f>
        <v>111.847458705193</v>
      </c>
      <c r="H194" s="77" t="n">
        <f aca="false">IF(D194&lt;&gt;0,E194/D194*100,0)</f>
        <v>108.498936170213</v>
      </c>
      <c r="I194" s="100" t="n">
        <v>343121</v>
      </c>
      <c r="J194" s="75" t="s">
        <v>204</v>
      </c>
      <c r="K194" s="76"/>
      <c r="L194" s="76"/>
      <c r="M194" s="76" t="n">
        <v>5099.45</v>
      </c>
      <c r="N194" s="76"/>
      <c r="O194" s="76"/>
      <c r="P194" s="76"/>
      <c r="Q194" s="78" t="n">
        <v>343121</v>
      </c>
      <c r="R194" s="79" t="s">
        <v>204</v>
      </c>
      <c r="S194" s="80"/>
      <c r="T194" s="52"/>
      <c r="U194" s="52"/>
      <c r="V194" s="52"/>
      <c r="W194" s="52"/>
      <c r="X194" s="52"/>
      <c r="Y194" s="52"/>
      <c r="Z194" s="80"/>
      <c r="AA194" s="52" t="n">
        <f aca="false">E194-K194-L194-M194-N194-O194-P194-S194-T194-U194-V194-W194-X194-Y194-Z194</f>
        <v>0</v>
      </c>
    </row>
    <row r="195" s="62" customFormat="true" ht="15" hidden="false" customHeight="false" outlineLevel="0" collapsed="false">
      <c r="A195" s="53" t="n">
        <v>3431</v>
      </c>
      <c r="B195" s="54" t="s">
        <v>205</v>
      </c>
      <c r="C195" s="55" t="n">
        <f aca="false">C193+C194</f>
        <v>4559.29</v>
      </c>
      <c r="D195" s="55" t="n">
        <f aca="false">D193+D194</f>
        <v>5200</v>
      </c>
      <c r="E195" s="55" t="n">
        <f aca="false">E193+E194</f>
        <v>5374.45</v>
      </c>
      <c r="F195" s="56" t="n">
        <f aca="false">F193+F194</f>
        <v>0</v>
      </c>
      <c r="G195" s="57" t="n">
        <f aca="false">IF(C195&lt;&gt;0,E195/C195*100,0)</f>
        <v>117.879099596648</v>
      </c>
      <c r="H195" s="57" t="n">
        <f aca="false">IF(D195&lt;&gt;0,E195/D195*100,0)</f>
        <v>103.354807692308</v>
      </c>
      <c r="I195" s="53" t="n">
        <v>3431</v>
      </c>
      <c r="J195" s="54" t="s">
        <v>205</v>
      </c>
      <c r="K195" s="55" t="n">
        <f aca="false">K193+K194</f>
        <v>0</v>
      </c>
      <c r="L195" s="55" t="n">
        <f aca="false">L193+L194</f>
        <v>0</v>
      </c>
      <c r="M195" s="55" t="n">
        <f aca="false">M193+M194</f>
        <v>5374.45</v>
      </c>
      <c r="N195" s="55" t="n">
        <f aca="false">N193+N194</f>
        <v>0</v>
      </c>
      <c r="O195" s="55" t="n">
        <f aca="false">O193+O194</f>
        <v>0</v>
      </c>
      <c r="P195" s="55" t="n">
        <f aca="false">P193+P194</f>
        <v>0</v>
      </c>
      <c r="Q195" s="58" t="n">
        <v>3431</v>
      </c>
      <c r="R195" s="59" t="s">
        <v>205</v>
      </c>
      <c r="S195" s="60" t="n">
        <f aca="false">S193+S194</f>
        <v>0</v>
      </c>
      <c r="T195" s="61" t="n">
        <f aca="false">T193+T194</f>
        <v>0</v>
      </c>
      <c r="U195" s="61" t="n">
        <f aca="false">U193+U194</f>
        <v>0</v>
      </c>
      <c r="V195" s="61" t="n">
        <f aca="false">V193+V194</f>
        <v>0</v>
      </c>
      <c r="W195" s="61" t="n">
        <f aca="false">W193+W194</f>
        <v>0</v>
      </c>
      <c r="X195" s="61" t="n">
        <f aca="false">X193+X194</f>
        <v>0</v>
      </c>
      <c r="Y195" s="61" t="n">
        <f aca="false">Y193+Y194</f>
        <v>0</v>
      </c>
      <c r="Z195" s="60" t="n">
        <f aca="false">Z193+Z194</f>
        <v>0</v>
      </c>
      <c r="AA195" s="61" t="n">
        <f aca="false">AA193+AA194</f>
        <v>0</v>
      </c>
    </row>
    <row r="196" customFormat="false" ht="15" hidden="false" customHeight="false" outlineLevel="0" collapsed="false">
      <c r="A196" s="74" t="n">
        <v>343331</v>
      </c>
      <c r="B196" s="75" t="s">
        <v>206</v>
      </c>
      <c r="C196" s="76" t="n">
        <v>41.36</v>
      </c>
      <c r="D196" s="76" t="n">
        <v>300</v>
      </c>
      <c r="E196" s="76" t="n">
        <v>24.21</v>
      </c>
      <c r="G196" s="77" t="n">
        <f aca="false">IF(C196&lt;&gt;0,E196/C196*100,0)</f>
        <v>58.5348162475822</v>
      </c>
      <c r="H196" s="77" t="n">
        <f aca="false">IF(D196&lt;&gt;0,E196/D196*100,0)</f>
        <v>8.07</v>
      </c>
      <c r="I196" s="74" t="n">
        <v>343331</v>
      </c>
      <c r="J196" s="75" t="s">
        <v>206</v>
      </c>
      <c r="K196" s="76"/>
      <c r="L196" s="76"/>
      <c r="M196" s="76" t="n">
        <v>24.21</v>
      </c>
      <c r="N196" s="76"/>
      <c r="O196" s="76"/>
      <c r="P196" s="76"/>
      <c r="Q196" s="78" t="n">
        <v>343331</v>
      </c>
      <c r="R196" s="79" t="s">
        <v>206</v>
      </c>
      <c r="S196" s="80"/>
      <c r="T196" s="52"/>
      <c r="U196" s="52"/>
      <c r="V196" s="52"/>
      <c r="W196" s="52"/>
      <c r="X196" s="52"/>
      <c r="Y196" s="52"/>
      <c r="Z196" s="80"/>
      <c r="AA196" s="52" t="n">
        <f aca="false">E196-K196-L196-M196-N196-O196-P196-S196-T196-U196-V196-W196-X196-Y196-Z196</f>
        <v>0</v>
      </c>
    </row>
    <row r="197" customFormat="false" ht="15" hidden="false" customHeight="false" outlineLevel="0" collapsed="false">
      <c r="A197" s="53" t="n">
        <v>3433</v>
      </c>
      <c r="B197" s="54" t="s">
        <v>207</v>
      </c>
      <c r="C197" s="55" t="n">
        <f aca="false">C196</f>
        <v>41.36</v>
      </c>
      <c r="D197" s="55" t="n">
        <f aca="false">D196</f>
        <v>300</v>
      </c>
      <c r="E197" s="55" t="n">
        <f aca="false">E196</f>
        <v>24.21</v>
      </c>
      <c r="F197" s="56" t="n">
        <f aca="false">F196</f>
        <v>0</v>
      </c>
      <c r="G197" s="57" t="n">
        <f aca="false">IF(C197&lt;&gt;0,E197/C197*100,0)</f>
        <v>58.5348162475822</v>
      </c>
      <c r="H197" s="57" t="n">
        <f aca="false">IF(D197&lt;&gt;0,E197/D197*100,0)</f>
        <v>8.07</v>
      </c>
      <c r="I197" s="53" t="n">
        <v>3433</v>
      </c>
      <c r="J197" s="54" t="s">
        <v>207</v>
      </c>
      <c r="K197" s="55" t="n">
        <f aca="false">K196</f>
        <v>0</v>
      </c>
      <c r="L197" s="55" t="n">
        <f aca="false">L196</f>
        <v>0</v>
      </c>
      <c r="M197" s="55" t="n">
        <f aca="false">M196</f>
        <v>24.21</v>
      </c>
      <c r="N197" s="55" t="n">
        <f aca="false">N196</f>
        <v>0</v>
      </c>
      <c r="O197" s="55" t="n">
        <f aca="false">O196</f>
        <v>0</v>
      </c>
      <c r="P197" s="55" t="n">
        <f aca="false">P196</f>
        <v>0</v>
      </c>
      <c r="Q197" s="58" t="n">
        <v>3433</v>
      </c>
      <c r="R197" s="59" t="s">
        <v>207</v>
      </c>
      <c r="S197" s="60" t="n">
        <f aca="false">S196</f>
        <v>0</v>
      </c>
      <c r="T197" s="61" t="n">
        <f aca="false">T196</f>
        <v>0</v>
      </c>
      <c r="U197" s="61" t="n">
        <f aca="false">U196</f>
        <v>0</v>
      </c>
      <c r="V197" s="61" t="n">
        <f aca="false">V196</f>
        <v>0</v>
      </c>
      <c r="W197" s="61" t="n">
        <f aca="false">W196</f>
        <v>0</v>
      </c>
      <c r="X197" s="61" t="n">
        <f aca="false">X196</f>
        <v>0</v>
      </c>
      <c r="Y197" s="61" t="n">
        <f aca="false">Y196</f>
        <v>0</v>
      </c>
      <c r="Z197" s="60" t="n">
        <f aca="false">Z196</f>
        <v>0</v>
      </c>
      <c r="AA197" s="61" t="n">
        <f aca="false">AA196</f>
        <v>0</v>
      </c>
    </row>
    <row r="198" customFormat="false" ht="15" hidden="false" customHeight="false" outlineLevel="0" collapsed="false">
      <c r="A198" s="100" t="n">
        <v>343491</v>
      </c>
      <c r="B198" s="75" t="s">
        <v>208</v>
      </c>
      <c r="C198" s="76"/>
      <c r="D198" s="76"/>
      <c r="E198" s="76"/>
      <c r="G198" s="77" t="n">
        <f aca="false">IF(C198&lt;&gt;0,E198/C198*100,0)</f>
        <v>0</v>
      </c>
      <c r="H198" s="77" t="n">
        <f aca="false">IF(D198&lt;&gt;0,E198/D198*100,0)</f>
        <v>0</v>
      </c>
      <c r="I198" s="100" t="n">
        <v>343491</v>
      </c>
      <c r="J198" s="75" t="s">
        <v>208</v>
      </c>
      <c r="K198" s="76"/>
      <c r="L198" s="76"/>
      <c r="M198" s="76"/>
      <c r="N198" s="76"/>
      <c r="O198" s="76"/>
      <c r="P198" s="76"/>
      <c r="Q198" s="78" t="n">
        <v>343491</v>
      </c>
      <c r="R198" s="79" t="s">
        <v>208</v>
      </c>
      <c r="S198" s="80"/>
      <c r="T198" s="52"/>
      <c r="U198" s="52"/>
      <c r="V198" s="52"/>
      <c r="W198" s="52"/>
      <c r="X198" s="52"/>
      <c r="Y198" s="52"/>
      <c r="Z198" s="80"/>
      <c r="AA198" s="52" t="n">
        <f aca="false">E198-K198-L198-M198-N198-O198-P198-S198-T198-U198-V198-W198-X198-Y198-Z198</f>
        <v>0</v>
      </c>
    </row>
    <row r="199" customFormat="false" ht="15" hidden="false" customHeight="false" outlineLevel="0" collapsed="false">
      <c r="A199" s="19" t="str">
        <f aca="false">A1</f>
        <v>MEDICINSKA  ŠKOLA BJELOVAR</v>
      </c>
      <c r="B199" s="19"/>
      <c r="C199" s="19"/>
      <c r="D199" s="19"/>
      <c r="I199" s="19" t="str">
        <f aca="false">A1</f>
        <v>MEDICINSKA  ŠKOLA BJELOVAR</v>
      </c>
      <c r="J199" s="19"/>
      <c r="K199" s="19"/>
      <c r="L199" s="19"/>
      <c r="M199" s="13"/>
      <c r="N199" s="13"/>
      <c r="O199" s="13"/>
      <c r="P199" s="13"/>
      <c r="Q199" s="20" t="str">
        <f aca="false">A1</f>
        <v>MEDICINSKA  ŠKOLA BJELOVAR</v>
      </c>
      <c r="R199" s="20"/>
      <c r="S199" s="20"/>
      <c r="T199" s="20"/>
      <c r="U199" s="21"/>
      <c r="V199" s="21"/>
    </row>
    <row r="200" customFormat="false" ht="15" hidden="false" customHeight="false" outlineLevel="0" collapsed="false">
      <c r="A200" s="22" t="str">
        <f aca="false">A2</f>
        <v>BJELOVAR, POLJANA DR. FRANJE TUĐMANA 8</v>
      </c>
      <c r="B200" s="22"/>
      <c r="C200" s="22"/>
      <c r="D200" s="22"/>
      <c r="H200" s="23" t="s">
        <v>209</v>
      </c>
      <c r="I200" s="22" t="str">
        <f aca="false">A2</f>
        <v>BJELOVAR, POLJANA DR. FRANJE TUĐMANA 8</v>
      </c>
      <c r="J200" s="22"/>
      <c r="K200" s="22"/>
      <c r="L200" s="22"/>
      <c r="M200" s="13"/>
      <c r="N200" s="13"/>
      <c r="O200" s="13"/>
      <c r="P200" s="112" t="str">
        <f aca="false">H200</f>
        <v>str. 7</v>
      </c>
      <c r="Q200" s="20" t="str">
        <f aca="false">A2</f>
        <v>BJELOVAR, POLJANA DR. FRANJE TUĐMANA 8</v>
      </c>
      <c r="R200" s="20"/>
      <c r="S200" s="20"/>
      <c r="T200" s="20"/>
      <c r="U200" s="21"/>
      <c r="V200" s="21"/>
      <c r="AA200" s="24" t="str">
        <f aca="false">P200</f>
        <v>str. 7</v>
      </c>
    </row>
    <row r="201" customFormat="false" ht="15" hidden="false" customHeight="false" outlineLevel="0" collapsed="false">
      <c r="A201" s="25"/>
      <c r="B201" s="25"/>
      <c r="C201" s="25"/>
      <c r="D201" s="25"/>
      <c r="H201" s="23"/>
      <c r="I201" s="25"/>
      <c r="J201" s="25"/>
      <c r="K201" s="25"/>
      <c r="L201" s="25"/>
      <c r="M201" s="13"/>
      <c r="N201" s="13"/>
      <c r="O201" s="13"/>
      <c r="P201" s="112"/>
      <c r="Q201" s="26"/>
      <c r="R201" s="27"/>
      <c r="S201" s="27"/>
      <c r="T201" s="26"/>
      <c r="U201" s="21"/>
      <c r="V201" s="21"/>
      <c r="AA201" s="24"/>
    </row>
    <row r="202" customFormat="false" ht="15" hidden="false" customHeight="false" outlineLevel="0" collapsed="false">
      <c r="A202" s="28"/>
      <c r="B202" s="29" t="str">
        <f aca="false">B169</f>
        <v>PRIHODI I RASHODI  I - XII 2019.</v>
      </c>
      <c r="C202" s="29"/>
      <c r="D202" s="29"/>
      <c r="E202" s="29"/>
      <c r="F202" s="29"/>
      <c r="G202" s="29"/>
      <c r="H202" s="29"/>
      <c r="I202" s="28"/>
      <c r="J202" s="29" t="str">
        <f aca="false">B169</f>
        <v>PRIHODI I RASHODI  I - XII 2019.</v>
      </c>
      <c r="K202" s="29"/>
      <c r="L202" s="29"/>
      <c r="M202" s="29"/>
      <c r="N202" s="29"/>
      <c r="O202" s="29"/>
      <c r="P202" s="29"/>
      <c r="Q202" s="26"/>
      <c r="R202" s="30" t="str">
        <f aca="false">B169</f>
        <v>PRIHODI I RASHODI  I - XII 2019.</v>
      </c>
      <c r="S202" s="30"/>
      <c r="T202" s="30"/>
      <c r="U202" s="30"/>
      <c r="V202" s="30"/>
      <c r="W202" s="30"/>
      <c r="X202" s="30"/>
      <c r="Y202" s="30"/>
      <c r="Z202" s="30"/>
      <c r="AA202" s="30"/>
    </row>
    <row r="203" customFormat="false" ht="15" hidden="false" customHeight="false" outlineLevel="0" collapsed="false">
      <c r="I203" s="11"/>
      <c r="J203" s="12"/>
      <c r="K203" s="13"/>
      <c r="L203" s="13"/>
      <c r="M203" s="13"/>
      <c r="N203" s="13"/>
      <c r="O203" s="13"/>
      <c r="P203" s="13"/>
      <c r="Q203" s="31"/>
    </row>
    <row r="204" customFormat="false" ht="15" hidden="false" customHeight="true" outlineLevel="0" collapsed="false">
      <c r="A204" s="32"/>
      <c r="B204" s="33"/>
      <c r="C204" s="34" t="str">
        <f aca="false">C171</f>
        <v>IZVRŠENO</v>
      </c>
      <c r="D204" s="34" t="str">
        <f aca="false">D171</f>
        <v>PLAN</v>
      </c>
      <c r="E204" s="34" t="str">
        <f aca="false">E171</f>
        <v>IZVRŠENO</v>
      </c>
      <c r="G204" s="35" t="str">
        <f aca="false">G171</f>
        <v>INDEKS</v>
      </c>
      <c r="H204" s="36" t="str">
        <f aca="false">H171</f>
        <v>INDEKS </v>
      </c>
      <c r="I204" s="32"/>
      <c r="J204" s="33"/>
      <c r="K204" s="37" t="str">
        <f aca="false">K171</f>
        <v>DRŽAVNI PRORAČUN</v>
      </c>
      <c r="L204" s="37"/>
      <c r="M204" s="37" t="str">
        <f aca="false">M171</f>
        <v>ŽUPANIJSKI PRORAČUN</v>
      </c>
      <c r="N204" s="37"/>
      <c r="O204" s="37"/>
      <c r="P204" s="37"/>
      <c r="Q204" s="38"/>
      <c r="R204" s="39"/>
      <c r="S204" s="40" t="str">
        <f aca="false">S171</f>
        <v>VLASTITI PRIHODI</v>
      </c>
      <c r="T204" s="40"/>
      <c r="U204" s="40"/>
      <c r="V204" s="40"/>
      <c r="W204" s="40"/>
      <c r="X204" s="41" t="str">
        <f aca="false">X171</f>
        <v>OSTALI PRIHODI</v>
      </c>
      <c r="Y204" s="41"/>
      <c r="Z204" s="41"/>
      <c r="AA204" s="41"/>
    </row>
    <row r="205" customFormat="false" ht="15" hidden="false" customHeight="false" outlineLevel="0" collapsed="false">
      <c r="A205" s="42" t="s">
        <v>57</v>
      </c>
      <c r="B205" s="43" t="s">
        <v>58</v>
      </c>
      <c r="C205" s="44" t="str">
        <f aca="false">C172</f>
        <v>I - XII 2018.</v>
      </c>
      <c r="D205" s="44" t="str">
        <f aca="false">D172</f>
        <v>2019.</v>
      </c>
      <c r="E205" s="44" t="str">
        <f aca="false">E172</f>
        <v>I - XII 2019.</v>
      </c>
      <c r="G205" s="45" t="str">
        <f aca="false">G172</f>
        <v>2019/2018.</v>
      </c>
      <c r="H205" s="46" t="str">
        <f aca="false">H172</f>
        <v>IZVR / PLAN</v>
      </c>
      <c r="I205" s="42" t="s">
        <v>57</v>
      </c>
      <c r="J205" s="43" t="s">
        <v>58</v>
      </c>
      <c r="K205" s="46" t="str">
        <f aca="false">K172</f>
        <v>RIZNICA</v>
      </c>
      <c r="L205" s="46" t="str">
        <f aca="false">L172</f>
        <v>OSTALO</v>
      </c>
      <c r="M205" s="46" t="str">
        <f aca="false">M172</f>
        <v>DECENTRALIZ.</v>
      </c>
      <c r="N205" s="46" t="str">
        <f aca="false">N172</f>
        <v>HITNE INTERV.</v>
      </c>
      <c r="O205" s="46" t="str">
        <f aca="false">O172</f>
        <v>Shema ŠK.VOĆE</v>
      </c>
      <c r="P205" s="46" t="str">
        <f aca="false">P172</f>
        <v>OSTALO</v>
      </c>
      <c r="Q205" s="48" t="s">
        <v>57</v>
      </c>
      <c r="R205" s="49" t="s">
        <v>58</v>
      </c>
      <c r="S205" s="50" t="str">
        <f aca="false">S172</f>
        <v>PROJEKT</v>
      </c>
      <c r="T205" s="51" t="str">
        <f aca="false">T172</f>
        <v>ZAKUP</v>
      </c>
      <c r="U205" s="51" t="str">
        <f aca="false">U172</f>
        <v>KAMATE</v>
      </c>
      <c r="V205" s="51" t="str">
        <f aca="false">V172</f>
        <v>ŠKOLARINA</v>
      </c>
      <c r="W205" s="51" t="str">
        <f aca="false">W172</f>
        <v>OSTALO</v>
      </c>
      <c r="X205" s="51" t="str">
        <f aca="false">X172</f>
        <v>KAZALIŠTE</v>
      </c>
      <c r="Y205" s="51" t="str">
        <f aca="false">Y172</f>
        <v>IZLETI</v>
      </c>
      <c r="Z205" s="50" t="str">
        <f aca="false">Z172</f>
        <v>UNIFORME</v>
      </c>
      <c r="AA205" s="51" t="str">
        <f aca="false">AA172</f>
        <v>OSTALO</v>
      </c>
    </row>
    <row r="206" customFormat="false" ht="15" hidden="false" customHeight="false" outlineLevel="0" collapsed="false">
      <c r="A206" s="53" t="n">
        <v>3434</v>
      </c>
      <c r="B206" s="54" t="s">
        <v>208</v>
      </c>
      <c r="C206" s="55" t="n">
        <f aca="false">C198</f>
        <v>0</v>
      </c>
      <c r="D206" s="55" t="n">
        <f aca="false">D198</f>
        <v>0</v>
      </c>
      <c r="E206" s="55" t="n">
        <f aca="false">E198</f>
        <v>0</v>
      </c>
      <c r="F206" s="56" t="n">
        <f aca="false">F198</f>
        <v>0</v>
      </c>
      <c r="G206" s="57" t="n">
        <f aca="false">IF(C206&lt;&gt;0,E206/C206*100,0)</f>
        <v>0</v>
      </c>
      <c r="H206" s="57" t="n">
        <f aca="false">IF(D206&lt;&gt;0,E206/D206*100,0)</f>
        <v>0</v>
      </c>
      <c r="I206" s="53" t="n">
        <v>3434</v>
      </c>
      <c r="J206" s="54" t="s">
        <v>208</v>
      </c>
      <c r="K206" s="55" t="n">
        <f aca="false">K198</f>
        <v>0</v>
      </c>
      <c r="L206" s="55" t="n">
        <f aca="false">L198</f>
        <v>0</v>
      </c>
      <c r="M206" s="55" t="n">
        <f aca="false">M198</f>
        <v>0</v>
      </c>
      <c r="N206" s="55" t="n">
        <f aca="false">N198</f>
        <v>0</v>
      </c>
      <c r="O206" s="55" t="n">
        <f aca="false">O198</f>
        <v>0</v>
      </c>
      <c r="P206" s="55" t="n">
        <f aca="false">P198</f>
        <v>0</v>
      </c>
      <c r="Q206" s="58" t="n">
        <v>3434</v>
      </c>
      <c r="R206" s="59" t="s">
        <v>208</v>
      </c>
      <c r="S206" s="60" t="n">
        <f aca="false">S198</f>
        <v>0</v>
      </c>
      <c r="T206" s="61" t="n">
        <f aca="false">T198</f>
        <v>0</v>
      </c>
      <c r="U206" s="61" t="n">
        <f aca="false">U198</f>
        <v>0</v>
      </c>
      <c r="V206" s="61" t="n">
        <f aca="false">V198</f>
        <v>0</v>
      </c>
      <c r="W206" s="61" t="n">
        <f aca="false">W198</f>
        <v>0</v>
      </c>
      <c r="X206" s="61" t="n">
        <f aca="false">X198</f>
        <v>0</v>
      </c>
      <c r="Y206" s="61" t="n">
        <f aca="false">Y198</f>
        <v>0</v>
      </c>
      <c r="Z206" s="60" t="n">
        <f aca="false">Z198</f>
        <v>0</v>
      </c>
      <c r="AA206" s="61" t="n">
        <f aca="false">AA198</f>
        <v>0</v>
      </c>
    </row>
    <row r="207" s="62" customFormat="true" ht="15" hidden="false" customHeight="false" outlineLevel="0" collapsed="false">
      <c r="A207" s="53" t="n">
        <v>343</v>
      </c>
      <c r="B207" s="54" t="s">
        <v>210</v>
      </c>
      <c r="C207" s="55" t="n">
        <f aca="false">C195+C197+C206</f>
        <v>4600.65</v>
      </c>
      <c r="D207" s="55" t="n">
        <f aca="false">D195+D197+D206</f>
        <v>5500</v>
      </c>
      <c r="E207" s="55" t="n">
        <f aca="false">E195+E197+E206</f>
        <v>5398.66</v>
      </c>
      <c r="F207" s="56" t="n">
        <f aca="false">F195+F197+F206</f>
        <v>0</v>
      </c>
      <c r="G207" s="57" t="n">
        <f aca="false">IF(C207&lt;&gt;0,E207/C207*100,0)</f>
        <v>117.345592470629</v>
      </c>
      <c r="H207" s="57" t="n">
        <f aca="false">IF(D207&lt;&gt;0,E207/D207*100,0)</f>
        <v>98.1574545454545</v>
      </c>
      <c r="I207" s="53" t="n">
        <v>343</v>
      </c>
      <c r="J207" s="54" t="s">
        <v>210</v>
      </c>
      <c r="K207" s="55" t="n">
        <f aca="false">K195+K197+K206</f>
        <v>0</v>
      </c>
      <c r="L207" s="55" t="n">
        <f aca="false">L195+L197+L206</f>
        <v>0</v>
      </c>
      <c r="M207" s="55" t="n">
        <f aca="false">M195+M197+M206</f>
        <v>5398.66</v>
      </c>
      <c r="N207" s="55" t="n">
        <f aca="false">N195+N197+N206</f>
        <v>0</v>
      </c>
      <c r="O207" s="55" t="n">
        <f aca="false">O195+O197+O206</f>
        <v>0</v>
      </c>
      <c r="P207" s="55" t="n">
        <f aca="false">P195+P197+P206</f>
        <v>0</v>
      </c>
      <c r="Q207" s="58" t="n">
        <v>343</v>
      </c>
      <c r="R207" s="59" t="s">
        <v>210</v>
      </c>
      <c r="S207" s="80" t="n">
        <f aca="false">S195+S197+S206</f>
        <v>0</v>
      </c>
      <c r="T207" s="52" t="n">
        <f aca="false">T195+T197+T206</f>
        <v>0</v>
      </c>
      <c r="U207" s="52" t="n">
        <f aca="false">U195+U197+U206</f>
        <v>0</v>
      </c>
      <c r="V207" s="52" t="n">
        <f aca="false">V195+V197+V206</f>
        <v>0</v>
      </c>
      <c r="W207" s="52" t="n">
        <f aca="false">W195+W197+W206</f>
        <v>0</v>
      </c>
      <c r="X207" s="52" t="n">
        <f aca="false">X195+X197+X206</f>
        <v>0</v>
      </c>
      <c r="Y207" s="52" t="n">
        <f aca="false">Y195+Y197+Y206</f>
        <v>0</v>
      </c>
      <c r="Z207" s="80" t="n">
        <f aca="false">Z195+Z197+Z206</f>
        <v>0</v>
      </c>
      <c r="AA207" s="52" t="n">
        <f aca="false">AA195+AA197+AA206</f>
        <v>0</v>
      </c>
    </row>
    <row r="208" s="73" customFormat="true" ht="15" hidden="false" customHeight="false" outlineLevel="0" collapsed="false">
      <c r="A208" s="63" t="n">
        <v>343</v>
      </c>
      <c r="B208" s="64" t="s">
        <v>210</v>
      </c>
      <c r="C208" s="65"/>
      <c r="D208" s="65" t="n">
        <v>5500</v>
      </c>
      <c r="E208" s="65"/>
      <c r="F208" s="66"/>
      <c r="G208" s="67"/>
      <c r="H208" s="67" t="n">
        <f aca="false">IF(D208&lt;&gt;0,E207/D208*100,0)</f>
        <v>98.1574545454545</v>
      </c>
      <c r="I208" s="63" t="n">
        <v>343</v>
      </c>
      <c r="J208" s="64" t="s">
        <v>210</v>
      </c>
      <c r="K208" s="65"/>
      <c r="L208" s="65"/>
      <c r="M208" s="65" t="n">
        <v>5500</v>
      </c>
      <c r="N208" s="65"/>
      <c r="O208" s="65"/>
      <c r="P208" s="65"/>
      <c r="Q208" s="69" t="n">
        <v>343</v>
      </c>
      <c r="R208" s="70" t="s">
        <v>210</v>
      </c>
      <c r="S208" s="71"/>
      <c r="T208" s="72"/>
      <c r="U208" s="72"/>
      <c r="V208" s="72"/>
      <c r="W208" s="72"/>
      <c r="X208" s="72"/>
      <c r="Y208" s="72"/>
      <c r="Z208" s="71"/>
      <c r="AA208" s="72"/>
    </row>
    <row r="209" s="102" customFormat="true" ht="15" hidden="false" customHeight="false" outlineLevel="0" collapsed="false">
      <c r="A209" s="100" t="n">
        <v>372191</v>
      </c>
      <c r="B209" s="75" t="s">
        <v>211</v>
      </c>
      <c r="C209" s="76"/>
      <c r="D209" s="76" t="n">
        <v>0</v>
      </c>
      <c r="E209" s="76"/>
      <c r="F209" s="13"/>
      <c r="G209" s="77" t="n">
        <f aca="false">IF(C209&lt;&gt;0,E209/C209*100,0)</f>
        <v>0</v>
      </c>
      <c r="H209" s="77" t="n">
        <f aca="false">IF(D209&lt;&gt;0,E209/D209*100,0)</f>
        <v>0</v>
      </c>
      <c r="I209" s="100" t="n">
        <v>372191</v>
      </c>
      <c r="J209" s="75" t="s">
        <v>211</v>
      </c>
      <c r="K209" s="76"/>
      <c r="L209" s="76"/>
      <c r="M209" s="76"/>
      <c r="N209" s="76"/>
      <c r="O209" s="76"/>
      <c r="P209" s="76"/>
      <c r="Q209" s="78" t="n">
        <v>372191</v>
      </c>
      <c r="R209" s="79" t="s">
        <v>211</v>
      </c>
      <c r="S209" s="60"/>
      <c r="T209" s="61"/>
      <c r="U209" s="61"/>
      <c r="V209" s="61"/>
      <c r="W209" s="61"/>
      <c r="X209" s="61"/>
      <c r="Y209" s="61"/>
      <c r="Z209" s="60"/>
      <c r="AA209" s="52" t="n">
        <f aca="false">E209-K209-L209-M209-N209-O209-P209-S209-T209-U209-V209-W209-X209-Y209-Z209</f>
        <v>0</v>
      </c>
    </row>
    <row r="210" s="62" customFormat="true" ht="15" hidden="false" customHeight="false" outlineLevel="0" collapsed="false">
      <c r="A210" s="53" t="n">
        <v>372</v>
      </c>
      <c r="B210" s="54" t="s">
        <v>212</v>
      </c>
      <c r="C210" s="55" t="n">
        <f aca="false">C209</f>
        <v>0</v>
      </c>
      <c r="D210" s="55" t="n">
        <f aca="false">D209</f>
        <v>0</v>
      </c>
      <c r="E210" s="55" t="n">
        <f aca="false">E209</f>
        <v>0</v>
      </c>
      <c r="F210" s="56" t="n">
        <f aca="false">F209</f>
        <v>0</v>
      </c>
      <c r="G210" s="57" t="n">
        <f aca="false">IF(C210&lt;&gt;0,E210/C210*100,0)</f>
        <v>0</v>
      </c>
      <c r="H210" s="57" t="n">
        <f aca="false">IF(D210&lt;&gt;0,E210/D210*100,0)</f>
        <v>0</v>
      </c>
      <c r="I210" s="53" t="n">
        <v>372</v>
      </c>
      <c r="J210" s="54" t="s">
        <v>212</v>
      </c>
      <c r="K210" s="55" t="n">
        <f aca="false">K209</f>
        <v>0</v>
      </c>
      <c r="L210" s="55" t="n">
        <f aca="false">L209</f>
        <v>0</v>
      </c>
      <c r="M210" s="55" t="n">
        <f aca="false">M209</f>
        <v>0</v>
      </c>
      <c r="N210" s="55" t="n">
        <f aca="false">N209</f>
        <v>0</v>
      </c>
      <c r="O210" s="55" t="n">
        <f aca="false">O209</f>
        <v>0</v>
      </c>
      <c r="P210" s="55" t="n">
        <f aca="false">P209</f>
        <v>0</v>
      </c>
      <c r="Q210" s="58" t="n">
        <v>372</v>
      </c>
      <c r="R210" s="59" t="s">
        <v>212</v>
      </c>
      <c r="S210" s="60" t="n">
        <f aca="false">S209</f>
        <v>0</v>
      </c>
      <c r="T210" s="61" t="n">
        <f aca="false">T209</f>
        <v>0</v>
      </c>
      <c r="U210" s="61" t="n">
        <f aca="false">U209</f>
        <v>0</v>
      </c>
      <c r="V210" s="61" t="n">
        <f aca="false">V209</f>
        <v>0</v>
      </c>
      <c r="W210" s="61" t="n">
        <f aca="false">W209</f>
        <v>0</v>
      </c>
      <c r="X210" s="61" t="n">
        <f aca="false">X209</f>
        <v>0</v>
      </c>
      <c r="Y210" s="61" t="n">
        <f aca="false">Y209</f>
        <v>0</v>
      </c>
      <c r="Z210" s="60" t="n">
        <f aca="false">Z209</f>
        <v>0</v>
      </c>
      <c r="AA210" s="61" t="n">
        <f aca="false">AA209</f>
        <v>0</v>
      </c>
    </row>
    <row r="211" s="73" customFormat="true" ht="15" hidden="false" customHeight="false" outlineLevel="0" collapsed="false">
      <c r="A211" s="63" t="n">
        <v>372</v>
      </c>
      <c r="B211" s="64" t="s">
        <v>212</v>
      </c>
      <c r="C211" s="65"/>
      <c r="D211" s="65" t="n">
        <v>0</v>
      </c>
      <c r="E211" s="65"/>
      <c r="F211" s="66"/>
      <c r="G211" s="67"/>
      <c r="H211" s="67" t="n">
        <f aca="false">IF(D211&lt;&gt;0,E210/D211*100,0)</f>
        <v>0</v>
      </c>
      <c r="I211" s="63" t="n">
        <v>372</v>
      </c>
      <c r="J211" s="64" t="s">
        <v>212</v>
      </c>
      <c r="K211" s="104"/>
      <c r="L211" s="65"/>
      <c r="M211" s="104"/>
      <c r="N211" s="104"/>
      <c r="O211" s="104"/>
      <c r="P211" s="104"/>
      <c r="Q211" s="69" t="n">
        <v>372</v>
      </c>
      <c r="R211" s="70" t="s">
        <v>212</v>
      </c>
      <c r="S211" s="109"/>
      <c r="T211" s="108"/>
      <c r="U211" s="108"/>
      <c r="V211" s="108"/>
      <c r="W211" s="108"/>
      <c r="X211" s="108"/>
      <c r="Y211" s="108"/>
      <c r="Z211" s="109"/>
      <c r="AA211" s="108"/>
    </row>
    <row r="212" customFormat="false" ht="15" hidden="false" customHeight="false" outlineLevel="0" collapsed="false">
      <c r="A212" s="53"/>
      <c r="B212" s="54"/>
      <c r="C212" s="55"/>
      <c r="D212" s="55"/>
      <c r="E212" s="55"/>
      <c r="F212" s="56"/>
      <c r="G212" s="77"/>
      <c r="H212" s="77"/>
      <c r="I212" s="53"/>
      <c r="J212" s="54"/>
      <c r="K212" s="55"/>
      <c r="L212" s="55"/>
      <c r="M212" s="55"/>
      <c r="N212" s="55"/>
      <c r="O212" s="55"/>
      <c r="P212" s="55"/>
      <c r="Q212" s="58"/>
      <c r="R212" s="59"/>
      <c r="S212" s="60"/>
      <c r="T212" s="61"/>
      <c r="U212" s="61"/>
      <c r="V212" s="61"/>
      <c r="W212" s="61"/>
      <c r="X212" s="61"/>
      <c r="Y212" s="61"/>
      <c r="Z212" s="60"/>
      <c r="AA212" s="61"/>
    </row>
    <row r="213" s="62" customFormat="true" ht="15" hidden="false" customHeight="false" outlineLevel="0" collapsed="false">
      <c r="A213" s="53" t="n">
        <v>3</v>
      </c>
      <c r="B213" s="54" t="s">
        <v>213</v>
      </c>
      <c r="C213" s="55" t="n">
        <f aca="false">C53+C60+C65+C88+C115+C162+C173+C191+C207+C210</f>
        <v>6247564.39</v>
      </c>
      <c r="D213" s="55" t="n">
        <f aca="false">D53+D60+D65+D88+D115+D162+D173+D191+D207+D210</f>
        <v>7014302</v>
      </c>
      <c r="E213" s="55" t="n">
        <f aca="false">E53+E60+E65+E88+E115+E162+E173+E191+E207+E210</f>
        <v>6579502.11</v>
      </c>
      <c r="F213" s="56"/>
      <c r="G213" s="57" t="n">
        <f aca="false">IF(C213&lt;&gt;0,E213/C213*100,0)</f>
        <v>105.313074012191</v>
      </c>
      <c r="H213" s="57" t="n">
        <f aca="false">IF(D213&lt;&gt;0,E213/D213*100,0)</f>
        <v>93.8012379563925</v>
      </c>
      <c r="I213" s="53" t="n">
        <v>3</v>
      </c>
      <c r="J213" s="54" t="s">
        <v>213</v>
      </c>
      <c r="K213" s="55" t="n">
        <f aca="false">K53+K60+K65+K88+K115+K162+K173+K191+K207+K210</f>
        <v>5523056.39</v>
      </c>
      <c r="L213" s="55" t="n">
        <f aca="false">L53+L60+L65+L88+L115+L162+L173+L191+L207+L210</f>
        <v>45641</v>
      </c>
      <c r="M213" s="55" t="n">
        <f aca="false">M53+M60+M65+M88+M115+M162+M173+M191+M207+M210</f>
        <v>653432.34</v>
      </c>
      <c r="N213" s="55" t="n">
        <f aca="false">N53+N60+N65+N88+N115+N162+N173+N191+N207+N210</f>
        <v>78752.38</v>
      </c>
      <c r="O213" s="55" t="n">
        <f aca="false">O53+O60+O65+O88+O115+O162+O173+O191+O207+O210</f>
        <v>13148.53</v>
      </c>
      <c r="P213" s="55" t="n">
        <f aca="false">P53+P60+P65+P88+P115+P162+P173+P191+P207+P210</f>
        <v>13101.5</v>
      </c>
      <c r="Q213" s="58" t="n">
        <v>3</v>
      </c>
      <c r="R213" s="59" t="s">
        <v>213</v>
      </c>
      <c r="S213" s="60" t="n">
        <f aca="false">S53+S60+S65+S88+S115+S162+S173+S191+S207+S210</f>
        <v>8850</v>
      </c>
      <c r="T213" s="60" t="n">
        <f aca="false">T53+T60+T65+T88+T115+T162+T173+T191+T207+T210</f>
        <v>9266.5</v>
      </c>
      <c r="U213" s="60" t="n">
        <f aca="false">U53+U60+U65+U88+U115+U162+U173+U191+U207+U210</f>
        <v>0</v>
      </c>
      <c r="V213" s="60" t="n">
        <f aca="false">V53+V60+V65+V88+V115+V162+V173+V191+V207+V210</f>
        <v>39486.87</v>
      </c>
      <c r="W213" s="60" t="n">
        <f aca="false">W53+W60+W65+W88+W115+W162+W173+W191+W207+W210</f>
        <v>51749.79</v>
      </c>
      <c r="X213" s="60" t="n">
        <f aca="false">X53+X60+X65+X88+X115+X162+X173+X191+X207+X210</f>
        <v>55825</v>
      </c>
      <c r="Y213" s="60" t="n">
        <f aca="false">Y53+Y60+Y65+Y88+Y115+Y162+Y173+Y191+Y207+Y210</f>
        <v>16375</v>
      </c>
      <c r="Z213" s="60" t="n">
        <f aca="false">Z53+Z60+Z65+Z88+Z115+Z162+Z173+Z191+Z207+Z210</f>
        <v>44380</v>
      </c>
      <c r="AA213" s="60" t="n">
        <f aca="false">AA53+AA60+AA65+AA88+AA115+AA162+AA173+AA191+AA207+AA210</f>
        <v>26436.8100000008</v>
      </c>
    </row>
    <row r="214" customFormat="false" ht="15" hidden="false" customHeight="false" outlineLevel="0" collapsed="false">
      <c r="A214" s="100"/>
      <c r="B214" s="75"/>
      <c r="C214" s="76"/>
      <c r="D214" s="76"/>
      <c r="E214" s="76"/>
      <c r="G214" s="77"/>
      <c r="H214" s="76"/>
      <c r="I214" s="100"/>
      <c r="J214" s="75"/>
      <c r="K214" s="76"/>
      <c r="L214" s="76"/>
      <c r="M214" s="76"/>
      <c r="N214" s="76"/>
      <c r="O214" s="76"/>
      <c r="P214" s="76"/>
      <c r="Q214" s="78"/>
      <c r="R214" s="79"/>
      <c r="S214" s="80"/>
      <c r="T214" s="52"/>
      <c r="U214" s="52"/>
      <c r="V214" s="52"/>
      <c r="W214" s="52"/>
      <c r="X214" s="52"/>
      <c r="Y214" s="52"/>
      <c r="Z214" s="80"/>
      <c r="AA214" s="52"/>
    </row>
    <row r="215" customFormat="false" ht="15" hidden="false" customHeight="false" outlineLevel="0" collapsed="false">
      <c r="A215" s="74" t="n">
        <v>422111</v>
      </c>
      <c r="B215" s="75" t="s">
        <v>214</v>
      </c>
      <c r="C215" s="76" t="n">
        <v>40877.35</v>
      </c>
      <c r="D215" s="76" t="n">
        <v>34000</v>
      </c>
      <c r="E215" s="76" t="n">
        <v>37786.23</v>
      </c>
      <c r="G215" s="77" t="n">
        <f aca="false">IF(C215&lt;&gt;0,E215/C215*100,0)</f>
        <v>92.4380616649563</v>
      </c>
      <c r="H215" s="77" t="n">
        <f aca="false">IF(D215&lt;&gt;0,E215/D215*100,0)</f>
        <v>111.135970588235</v>
      </c>
      <c r="I215" s="74" t="n">
        <v>422111</v>
      </c>
      <c r="J215" s="75" t="s">
        <v>214</v>
      </c>
      <c r="K215" s="120"/>
      <c r="L215" s="120"/>
      <c r="M215" s="120" t="n">
        <v>34139.34</v>
      </c>
      <c r="N215" s="120"/>
      <c r="O215" s="120"/>
      <c r="P215" s="120"/>
      <c r="Q215" s="78" t="n">
        <v>422111</v>
      </c>
      <c r="R215" s="79" t="s">
        <v>214</v>
      </c>
      <c r="S215" s="121"/>
      <c r="T215" s="122" t="n">
        <v>646.89</v>
      </c>
      <c r="U215" s="122"/>
      <c r="V215" s="122"/>
      <c r="W215" s="122" t="n">
        <v>3000</v>
      </c>
      <c r="X215" s="122"/>
      <c r="Y215" s="122"/>
      <c r="Z215" s="121"/>
      <c r="AA215" s="52" t="n">
        <f aca="false">E215-K215-L215-M215-N215-O215-P215-S215-T215-U215-V215-W215-X215-Y215-Z215</f>
        <v>0</v>
      </c>
    </row>
    <row r="216" customFormat="false" ht="15" hidden="false" customHeight="false" outlineLevel="0" collapsed="false">
      <c r="A216" s="100" t="n">
        <v>422121</v>
      </c>
      <c r="B216" s="75" t="s">
        <v>215</v>
      </c>
      <c r="C216" s="76" t="n">
        <v>1996</v>
      </c>
      <c r="D216" s="76" t="n">
        <v>16500</v>
      </c>
      <c r="E216" s="76" t="n">
        <v>16500</v>
      </c>
      <c r="G216" s="77" t="n">
        <f aca="false">IF(C216&lt;&gt;0,E216/C216*100,0)</f>
        <v>826.653306613227</v>
      </c>
      <c r="H216" s="77" t="n">
        <f aca="false">IF(D216&lt;&gt;0,E216/D216*100,0)</f>
        <v>100</v>
      </c>
      <c r="I216" s="100" t="n">
        <v>422121</v>
      </c>
      <c r="J216" s="75" t="s">
        <v>215</v>
      </c>
      <c r="K216" s="76"/>
      <c r="L216" s="76"/>
      <c r="M216" s="76" t="n">
        <v>9000</v>
      </c>
      <c r="N216" s="76"/>
      <c r="O216" s="76"/>
      <c r="P216" s="76"/>
      <c r="Q216" s="78" t="n">
        <v>422121</v>
      </c>
      <c r="R216" s="79" t="s">
        <v>215</v>
      </c>
      <c r="S216" s="80"/>
      <c r="T216" s="52" t="n">
        <v>4615.08</v>
      </c>
      <c r="U216" s="52" t="n">
        <v>970.42</v>
      </c>
      <c r="V216" s="52"/>
      <c r="W216" s="52" t="n">
        <v>1914.5</v>
      </c>
      <c r="X216" s="52"/>
      <c r="Y216" s="52"/>
      <c r="Z216" s="80"/>
      <c r="AA216" s="52" t="n">
        <f aca="false">E216-K216-L216-M216-N216-O216-P216-S216-T216-U216-V216-W216-X216-Y216-Z216</f>
        <v>0</v>
      </c>
    </row>
    <row r="217" s="102" customFormat="true" ht="15" hidden="false" customHeight="false" outlineLevel="0" collapsed="false">
      <c r="A217" s="100" t="n">
        <v>422191</v>
      </c>
      <c r="B217" s="75" t="s">
        <v>216</v>
      </c>
      <c r="C217" s="76"/>
      <c r="D217" s="76"/>
      <c r="E217" s="76"/>
      <c r="F217" s="13"/>
      <c r="G217" s="77" t="n">
        <f aca="false">IF(C217&lt;&gt;0,E217/C217*100,0)</f>
        <v>0</v>
      </c>
      <c r="H217" s="77" t="n">
        <f aca="false">IF(D217&lt;&gt;0,E217/D217*100,0)</f>
        <v>0</v>
      </c>
      <c r="I217" s="100" t="n">
        <v>422191</v>
      </c>
      <c r="J217" s="75" t="s">
        <v>216</v>
      </c>
      <c r="K217" s="55"/>
      <c r="L217" s="55"/>
      <c r="M217" s="55"/>
      <c r="N217" s="55"/>
      <c r="O217" s="55"/>
      <c r="P217" s="55"/>
      <c r="Q217" s="78" t="n">
        <v>422191</v>
      </c>
      <c r="R217" s="79" t="s">
        <v>216</v>
      </c>
      <c r="S217" s="60"/>
      <c r="T217" s="61"/>
      <c r="U217" s="61"/>
      <c r="V217" s="61"/>
      <c r="W217" s="61"/>
      <c r="X217" s="61"/>
      <c r="Y217" s="61"/>
      <c r="Z217" s="60"/>
      <c r="AA217" s="52" t="n">
        <f aca="false">E217-K217-L217-M217-N217-O217-P217-S217-T217-U217-V217-W217-X217-Y217-Z217</f>
        <v>0</v>
      </c>
    </row>
    <row r="218" customFormat="false" ht="15" hidden="false" customHeight="false" outlineLevel="0" collapsed="false">
      <c r="A218" s="53" t="n">
        <v>4221</v>
      </c>
      <c r="B218" s="54" t="s">
        <v>217</v>
      </c>
      <c r="C218" s="55" t="n">
        <f aca="false">C215+C216+C217</f>
        <v>42873.35</v>
      </c>
      <c r="D218" s="55" t="n">
        <f aca="false">D215+D216+D217</f>
        <v>50500</v>
      </c>
      <c r="E218" s="55" t="n">
        <f aca="false">E215+E216+E217</f>
        <v>54286.23</v>
      </c>
      <c r="F218" s="56"/>
      <c r="G218" s="57" t="n">
        <f aca="false">IF(C218&lt;&gt;0,E218/C218*100,0)</f>
        <v>126.619986541756</v>
      </c>
      <c r="H218" s="57" t="n">
        <f aca="false">IF(D218&lt;&gt;0,E218/D218*100,0)</f>
        <v>107.497485148515</v>
      </c>
      <c r="I218" s="53" t="n">
        <v>4221</v>
      </c>
      <c r="J218" s="54" t="s">
        <v>217</v>
      </c>
      <c r="K218" s="55" t="n">
        <f aca="false">SUM(K215:K217)</f>
        <v>0</v>
      </c>
      <c r="L218" s="55" t="n">
        <f aca="false">SUM(L215:L217)</f>
        <v>0</v>
      </c>
      <c r="M218" s="55" t="n">
        <f aca="false">SUM(M215:M217)</f>
        <v>43139.34</v>
      </c>
      <c r="N218" s="55" t="n">
        <f aca="false">SUM(N215:N217)</f>
        <v>0</v>
      </c>
      <c r="O218" s="55" t="n">
        <f aca="false">SUM(O215:O217)</f>
        <v>0</v>
      </c>
      <c r="P218" s="55" t="n">
        <f aca="false">SUM(P215:P217)</f>
        <v>0</v>
      </c>
      <c r="Q218" s="58" t="n">
        <v>4221</v>
      </c>
      <c r="R218" s="59" t="s">
        <v>217</v>
      </c>
      <c r="S218" s="60" t="n">
        <f aca="false">SUM(S215:S217)</f>
        <v>0</v>
      </c>
      <c r="T218" s="60" t="n">
        <f aca="false">SUM(T215:T217)</f>
        <v>5261.97</v>
      </c>
      <c r="U218" s="60" t="n">
        <f aca="false">SUM(U215:U217)</f>
        <v>970.42</v>
      </c>
      <c r="V218" s="60" t="n">
        <f aca="false">SUM(V215:V217)</f>
        <v>0</v>
      </c>
      <c r="W218" s="60" t="n">
        <f aca="false">SUM(W215:W217)</f>
        <v>4914.5</v>
      </c>
      <c r="X218" s="60" t="n">
        <f aca="false">SUM(X215:X217)</f>
        <v>0</v>
      </c>
      <c r="Y218" s="60" t="n">
        <f aca="false">SUM(Y215:Y217)</f>
        <v>0</v>
      </c>
      <c r="Z218" s="60" t="n">
        <f aca="false">SUM(Z215:Z217)</f>
        <v>0</v>
      </c>
      <c r="AA218" s="60" t="n">
        <f aca="false">SUM(AA215:AA217)</f>
        <v>0</v>
      </c>
    </row>
    <row r="219" customFormat="false" ht="15" hidden="false" customHeight="false" outlineLevel="0" collapsed="false">
      <c r="A219" s="100" t="n">
        <v>422211</v>
      </c>
      <c r="B219" s="75" t="s">
        <v>218</v>
      </c>
      <c r="C219" s="76"/>
      <c r="D219" s="76" t="n">
        <v>0</v>
      </c>
      <c r="E219" s="76"/>
      <c r="G219" s="77" t="n">
        <f aca="false">IF(C219&lt;&gt;0,E219/C219*100,0)</f>
        <v>0</v>
      </c>
      <c r="H219" s="77" t="n">
        <f aca="false">IF(D219&lt;&gt;0,E219/D219*100,0)</f>
        <v>0</v>
      </c>
      <c r="I219" s="100" t="n">
        <v>422211</v>
      </c>
      <c r="J219" s="75" t="s">
        <v>218</v>
      </c>
      <c r="K219" s="76"/>
      <c r="L219" s="76"/>
      <c r="M219" s="76"/>
      <c r="N219" s="76"/>
      <c r="O219" s="76"/>
      <c r="P219" s="76"/>
      <c r="Q219" s="78" t="n">
        <v>422211</v>
      </c>
      <c r="R219" s="79" t="s">
        <v>218</v>
      </c>
      <c r="S219" s="60"/>
      <c r="T219" s="61"/>
      <c r="U219" s="61"/>
      <c r="V219" s="61"/>
      <c r="W219" s="61"/>
      <c r="X219" s="61"/>
      <c r="Y219" s="61"/>
      <c r="Z219" s="60"/>
      <c r="AA219" s="52" t="n">
        <f aca="false">E219-K219-L219-M219-N219-O219-P219-S219-T219-U219-V219-W219-X219-Y219-Z219</f>
        <v>0</v>
      </c>
    </row>
    <row r="220" s="102" customFormat="true" ht="15" hidden="false" customHeight="false" outlineLevel="0" collapsed="false">
      <c r="A220" s="100" t="n">
        <v>422221</v>
      </c>
      <c r="B220" s="75" t="s">
        <v>219</v>
      </c>
      <c r="C220" s="76"/>
      <c r="D220" s="76" t="n">
        <v>1000</v>
      </c>
      <c r="E220" s="76" t="n">
        <v>260</v>
      </c>
      <c r="F220" s="13"/>
      <c r="G220" s="77" t="n">
        <f aca="false">IF(C220&lt;&gt;0,E220/C220*100,0)</f>
        <v>0</v>
      </c>
      <c r="H220" s="77" t="n">
        <f aca="false">IF(D220&lt;&gt;0,E220/D220*100,0)</f>
        <v>26</v>
      </c>
      <c r="I220" s="100" t="n">
        <v>422221</v>
      </c>
      <c r="J220" s="75" t="s">
        <v>219</v>
      </c>
      <c r="K220" s="76"/>
      <c r="L220" s="76"/>
      <c r="M220" s="76" t="n">
        <v>260</v>
      </c>
      <c r="N220" s="76"/>
      <c r="O220" s="76"/>
      <c r="P220" s="76"/>
      <c r="Q220" s="78" t="n">
        <v>422221</v>
      </c>
      <c r="R220" s="79" t="s">
        <v>219</v>
      </c>
      <c r="S220" s="80"/>
      <c r="T220" s="52"/>
      <c r="U220" s="52"/>
      <c r="V220" s="52"/>
      <c r="W220" s="52"/>
      <c r="X220" s="52"/>
      <c r="Y220" s="52"/>
      <c r="Z220" s="80"/>
      <c r="AA220" s="52" t="n">
        <f aca="false">E220-K220-L220-M220-N220-O220-P220-S220-T220-U220-V220-W220-X220-Y220-Z220</f>
        <v>0</v>
      </c>
    </row>
    <row r="221" s="62" customFormat="true" ht="15" hidden="false" customHeight="false" outlineLevel="0" collapsed="false">
      <c r="A221" s="53" t="n">
        <v>4222</v>
      </c>
      <c r="B221" s="54" t="s">
        <v>220</v>
      </c>
      <c r="C221" s="55" t="n">
        <f aca="false">C219+C220</f>
        <v>0</v>
      </c>
      <c r="D221" s="55" t="n">
        <f aca="false">D219+D220</f>
        <v>1000</v>
      </c>
      <c r="E221" s="55" t="n">
        <f aca="false">E219+E220</f>
        <v>260</v>
      </c>
      <c r="F221" s="56"/>
      <c r="G221" s="57" t="n">
        <f aca="false">IF(C221&lt;&gt;0,E221/C221*100,0)</f>
        <v>0</v>
      </c>
      <c r="H221" s="57" t="n">
        <f aca="false">IF(D221&lt;&gt;0,E221/D221*100,0)</f>
        <v>26</v>
      </c>
      <c r="I221" s="53" t="n">
        <v>4222</v>
      </c>
      <c r="J221" s="54" t="s">
        <v>220</v>
      </c>
      <c r="K221" s="55" t="n">
        <f aca="false">SUM(K219:K220)</f>
        <v>0</v>
      </c>
      <c r="L221" s="55" t="n">
        <f aca="false">SUM(L219:L220)</f>
        <v>0</v>
      </c>
      <c r="M221" s="55" t="n">
        <f aca="false">SUM(M219:M220)</f>
        <v>260</v>
      </c>
      <c r="N221" s="55" t="n">
        <f aca="false">SUM(N219:N220)</f>
        <v>0</v>
      </c>
      <c r="O221" s="55" t="n">
        <f aca="false">SUM(O219:O220)</f>
        <v>0</v>
      </c>
      <c r="P221" s="55" t="n">
        <f aca="false">SUM(P219:P220)</f>
        <v>0</v>
      </c>
      <c r="Q221" s="58" t="n">
        <v>4222</v>
      </c>
      <c r="R221" s="59" t="s">
        <v>220</v>
      </c>
      <c r="S221" s="60" t="n">
        <f aca="false">SUM(S219:S220)</f>
        <v>0</v>
      </c>
      <c r="T221" s="60" t="n">
        <f aca="false">SUM(T219:T220)</f>
        <v>0</v>
      </c>
      <c r="U221" s="60" t="n">
        <f aca="false">SUM(U219:U220)</f>
        <v>0</v>
      </c>
      <c r="V221" s="60" t="n">
        <f aca="false">SUM(V219:V220)</f>
        <v>0</v>
      </c>
      <c r="W221" s="60" t="n">
        <f aca="false">SUM(W219:W220)</f>
        <v>0</v>
      </c>
      <c r="X221" s="60" t="n">
        <f aca="false">SUM(X219:X220)</f>
        <v>0</v>
      </c>
      <c r="Y221" s="60" t="n">
        <f aca="false">SUM(Y219:Y220)</f>
        <v>0</v>
      </c>
      <c r="Z221" s="60" t="n">
        <f aca="false">SUM(Z219:Z220)</f>
        <v>0</v>
      </c>
      <c r="AA221" s="60" t="n">
        <f aca="false">SUM(AA219:AA220)</f>
        <v>0</v>
      </c>
    </row>
    <row r="222" customFormat="false" ht="15" hidden="false" customHeight="false" outlineLevel="0" collapsed="false">
      <c r="A222" s="53" t="n">
        <v>4223</v>
      </c>
      <c r="B222" s="54" t="s">
        <v>221</v>
      </c>
      <c r="C222" s="55" t="n">
        <v>15232.5</v>
      </c>
      <c r="D222" s="55" t="n">
        <v>0</v>
      </c>
      <c r="E222" s="55"/>
      <c r="F222" s="56"/>
      <c r="G222" s="57" t="n">
        <f aca="false">IF(C222&lt;&gt;0,E222/C222*100,0)</f>
        <v>0</v>
      </c>
      <c r="H222" s="57" t="n">
        <f aca="false">IF(D222&lt;&gt;0,E222/D222*100,0)</f>
        <v>0</v>
      </c>
      <c r="I222" s="53" t="n">
        <v>4223</v>
      </c>
      <c r="J222" s="54" t="s">
        <v>221</v>
      </c>
      <c r="K222" s="55"/>
      <c r="L222" s="55"/>
      <c r="M222" s="55"/>
      <c r="N222" s="55"/>
      <c r="O222" s="55"/>
      <c r="P222" s="55"/>
      <c r="Q222" s="58" t="n">
        <v>4223</v>
      </c>
      <c r="R222" s="59" t="s">
        <v>221</v>
      </c>
      <c r="S222" s="60"/>
      <c r="T222" s="61"/>
      <c r="U222" s="61"/>
      <c r="V222" s="61"/>
      <c r="W222" s="61"/>
      <c r="X222" s="61"/>
      <c r="Y222" s="61"/>
      <c r="Z222" s="60"/>
      <c r="AA222" s="52" t="n">
        <f aca="false">E222-K222-L222-M222-N222-O222-P222-S222-T222-U222-V222-W222-X222-Y222-Z222</f>
        <v>0</v>
      </c>
    </row>
    <row r="223" s="62" customFormat="true" ht="15" hidden="false" customHeight="false" outlineLevel="0" collapsed="false">
      <c r="A223" s="53" t="n">
        <v>4225</v>
      </c>
      <c r="B223" s="54" t="s">
        <v>222</v>
      </c>
      <c r="C223" s="55" t="n">
        <v>14107.48</v>
      </c>
      <c r="D223" s="55" t="n">
        <v>6000</v>
      </c>
      <c r="E223" s="55" t="n">
        <v>5267.25</v>
      </c>
      <c r="F223" s="56"/>
      <c r="G223" s="57" t="n">
        <f aca="false">IF(C223&lt;&gt;0,E223/C223*100,0)</f>
        <v>37.3365760575241</v>
      </c>
      <c r="H223" s="57" t="n">
        <f aca="false">IF(D223&lt;&gt;0,E223/D223*100,0)</f>
        <v>87.7875</v>
      </c>
      <c r="I223" s="53" t="n">
        <v>4224</v>
      </c>
      <c r="J223" s="54" t="s">
        <v>223</v>
      </c>
      <c r="K223" s="55"/>
      <c r="L223" s="55"/>
      <c r="M223" s="55" t="n">
        <v>5267.25</v>
      </c>
      <c r="N223" s="55"/>
      <c r="O223" s="55"/>
      <c r="P223" s="55"/>
      <c r="Q223" s="58" t="n">
        <v>4224</v>
      </c>
      <c r="R223" s="59" t="s">
        <v>223</v>
      </c>
      <c r="S223" s="80"/>
      <c r="T223" s="52"/>
      <c r="U223" s="52"/>
      <c r="V223" s="52"/>
      <c r="W223" s="52"/>
      <c r="X223" s="52"/>
      <c r="Y223" s="52"/>
      <c r="Z223" s="80"/>
      <c r="AA223" s="52" t="n">
        <f aca="false">E223-K223-L223-M223-N223-O223-P223-S223-T223-U223-V223-W223-X223-Y223-Z223</f>
        <v>0</v>
      </c>
    </row>
    <row r="224" s="62" customFormat="true" ht="15" hidden="false" customHeight="false" outlineLevel="0" collapsed="false">
      <c r="A224" s="53" t="n">
        <v>4226</v>
      </c>
      <c r="B224" s="54" t="s">
        <v>224</v>
      </c>
      <c r="C224" s="55"/>
      <c r="D224" s="55"/>
      <c r="E224" s="55"/>
      <c r="F224" s="56"/>
      <c r="G224" s="57" t="n">
        <f aca="false">IF(C224&lt;&gt;0,E224/C224*100,0)</f>
        <v>0</v>
      </c>
      <c r="H224" s="57" t="n">
        <f aca="false">IF(D224&lt;&gt;0,E224/D224*100,0)</f>
        <v>0</v>
      </c>
      <c r="I224" s="53" t="n">
        <v>4226</v>
      </c>
      <c r="J224" s="54" t="s">
        <v>224</v>
      </c>
      <c r="K224" s="55"/>
      <c r="L224" s="55"/>
      <c r="M224" s="55"/>
      <c r="N224" s="55"/>
      <c r="O224" s="55"/>
      <c r="P224" s="55"/>
      <c r="Q224" s="58" t="n">
        <v>4226</v>
      </c>
      <c r="R224" s="59" t="s">
        <v>224</v>
      </c>
      <c r="S224" s="60"/>
      <c r="T224" s="61"/>
      <c r="U224" s="61"/>
      <c r="V224" s="61"/>
      <c r="W224" s="61"/>
      <c r="X224" s="61"/>
      <c r="Y224" s="61"/>
      <c r="Z224" s="60"/>
      <c r="AA224" s="52" t="n">
        <f aca="false">E224-K224-L224-M224-N224-O224-P224-S224-T224-U224-V224-W224-X224-Y224-Z224</f>
        <v>0</v>
      </c>
    </row>
    <row r="225" customFormat="false" ht="15" hidden="false" customHeight="false" outlineLevel="0" collapsed="false">
      <c r="A225" s="100" t="n">
        <v>422731</v>
      </c>
      <c r="B225" s="75" t="s">
        <v>225</v>
      </c>
      <c r="C225" s="76" t="n">
        <v>45393.34</v>
      </c>
      <c r="D225" s="76" t="n">
        <v>5000</v>
      </c>
      <c r="E225" s="76" t="n">
        <v>2410.75</v>
      </c>
      <c r="G225" s="77" t="n">
        <f aca="false">IF(C225&lt;&gt;0,E225/C225*100,0)</f>
        <v>5.31080109989703</v>
      </c>
      <c r="H225" s="77" t="n">
        <f aca="false">IF(D225&lt;&gt;0,E225/D225*100,0)</f>
        <v>48.215</v>
      </c>
      <c r="I225" s="100" t="n">
        <v>422731</v>
      </c>
      <c r="J225" s="75" t="s">
        <v>225</v>
      </c>
      <c r="K225" s="76"/>
      <c r="L225" s="76"/>
      <c r="M225" s="76" t="n">
        <v>2410.75</v>
      </c>
      <c r="N225" s="76"/>
      <c r="O225" s="76"/>
      <c r="P225" s="76"/>
      <c r="Q225" s="78" t="n">
        <v>422731</v>
      </c>
      <c r="R225" s="79" t="s">
        <v>225</v>
      </c>
      <c r="S225" s="80"/>
      <c r="T225" s="52"/>
      <c r="U225" s="52"/>
      <c r="V225" s="52"/>
      <c r="W225" s="52"/>
      <c r="X225" s="52"/>
      <c r="Y225" s="52"/>
      <c r="Z225" s="80"/>
      <c r="AA225" s="52" t="n">
        <f aca="false">E225-K225-L225-M225-N225-O225-P225-S225-T225-U225-V225-W225-X225-Y225-Z225</f>
        <v>0</v>
      </c>
    </row>
    <row r="226" customFormat="false" ht="15" hidden="false" customHeight="false" outlineLevel="0" collapsed="false">
      <c r="A226" s="53" t="n">
        <v>4227</v>
      </c>
      <c r="B226" s="54" t="s">
        <v>226</v>
      </c>
      <c r="C226" s="55" t="n">
        <f aca="false">C225</f>
        <v>45393.34</v>
      </c>
      <c r="D226" s="55" t="n">
        <f aca="false">D225</f>
        <v>5000</v>
      </c>
      <c r="E226" s="55" t="n">
        <f aca="false">E225</f>
        <v>2410.75</v>
      </c>
      <c r="F226" s="56"/>
      <c r="G226" s="57" t="n">
        <f aca="false">IF(C226&lt;&gt;0,E226/C226*100,0)</f>
        <v>5.31080109989703</v>
      </c>
      <c r="H226" s="57" t="n">
        <f aca="false">IF(D226&lt;&gt;0,E226/D226*100,0)</f>
        <v>48.215</v>
      </c>
      <c r="I226" s="53" t="n">
        <v>4227</v>
      </c>
      <c r="J226" s="54" t="s">
        <v>226</v>
      </c>
      <c r="K226" s="55" t="n">
        <f aca="false">K225</f>
        <v>0</v>
      </c>
      <c r="L226" s="55" t="n">
        <f aca="false">L225</f>
        <v>0</v>
      </c>
      <c r="M226" s="55" t="n">
        <f aca="false">M225</f>
        <v>2410.75</v>
      </c>
      <c r="N226" s="55" t="n">
        <f aca="false">N225</f>
        <v>0</v>
      </c>
      <c r="O226" s="55" t="n">
        <f aca="false">O225</f>
        <v>0</v>
      </c>
      <c r="P226" s="55" t="n">
        <f aca="false">P225</f>
        <v>0</v>
      </c>
      <c r="Q226" s="58" t="n">
        <v>4227</v>
      </c>
      <c r="R226" s="59" t="s">
        <v>226</v>
      </c>
      <c r="S226" s="60" t="n">
        <f aca="false">S225</f>
        <v>0</v>
      </c>
      <c r="T226" s="61" t="n">
        <f aca="false">T225</f>
        <v>0</v>
      </c>
      <c r="U226" s="61" t="n">
        <f aca="false">U225</f>
        <v>0</v>
      </c>
      <c r="V226" s="61" t="n">
        <f aca="false">V225</f>
        <v>0</v>
      </c>
      <c r="W226" s="61" t="n">
        <f aca="false">W225</f>
        <v>0</v>
      </c>
      <c r="X226" s="61" t="n">
        <f aca="false">X225</f>
        <v>0</v>
      </c>
      <c r="Y226" s="61" t="n">
        <f aca="false">Y225</f>
        <v>0</v>
      </c>
      <c r="Z226" s="60" t="n">
        <f aca="false">Z225</f>
        <v>0</v>
      </c>
      <c r="AA226" s="61" t="n">
        <f aca="false">AA225</f>
        <v>0</v>
      </c>
    </row>
    <row r="227" customFormat="false" ht="15" hidden="false" customHeight="false" outlineLevel="0" collapsed="false">
      <c r="A227" s="53" t="n">
        <v>422</v>
      </c>
      <c r="B227" s="54" t="s">
        <v>227</v>
      </c>
      <c r="C227" s="55" t="n">
        <f aca="false">C218+C221+C222+C223+C224+C226</f>
        <v>117606.67</v>
      </c>
      <c r="D227" s="55" t="n">
        <f aca="false">D218+D221+D222+D223+D224+D226</f>
        <v>62500</v>
      </c>
      <c r="E227" s="55" t="n">
        <f aca="false">E218+E221+E222+E223+E224+E226</f>
        <v>62224.23</v>
      </c>
      <c r="F227" s="56"/>
      <c r="G227" s="57" t="n">
        <f aca="false">IF(C227&lt;&gt;0,E227/C227*100,0)</f>
        <v>52.9087593416258</v>
      </c>
      <c r="H227" s="57" t="n">
        <f aca="false">IF(D227&lt;&gt;0,E227/D227*100,0)</f>
        <v>99.558768</v>
      </c>
      <c r="I227" s="53" t="n">
        <v>422</v>
      </c>
      <c r="J227" s="54" t="s">
        <v>227</v>
      </c>
      <c r="K227" s="55" t="n">
        <f aca="false">K218+K221+K222+K223+K224+K226</f>
        <v>0</v>
      </c>
      <c r="L227" s="55" t="n">
        <f aca="false">L218+L221+L222+L223+L224+L226</f>
        <v>0</v>
      </c>
      <c r="M227" s="55" t="n">
        <f aca="false">M218+M221+M222+M223+M224+M226</f>
        <v>51077.34</v>
      </c>
      <c r="N227" s="55" t="n">
        <f aca="false">N218+N221+N222+N223+N224+N226</f>
        <v>0</v>
      </c>
      <c r="O227" s="55" t="n">
        <f aca="false">O218+O221+O222+O223+O224+O226</f>
        <v>0</v>
      </c>
      <c r="P227" s="55" t="n">
        <f aca="false">P218+P221+P222+P223+P224+P226</f>
        <v>0</v>
      </c>
      <c r="Q227" s="58" t="n">
        <v>422</v>
      </c>
      <c r="R227" s="59" t="s">
        <v>227</v>
      </c>
      <c r="S227" s="80" t="n">
        <f aca="false">S218+S221+S222+S223+S224+S226</f>
        <v>0</v>
      </c>
      <c r="T227" s="61" t="n">
        <f aca="false">T218+T221+T222+T223+T224+T226</f>
        <v>5261.97</v>
      </c>
      <c r="U227" s="52" t="n">
        <f aca="false">U218+U221+U222+U223+U224+U226</f>
        <v>970.42</v>
      </c>
      <c r="V227" s="52" t="n">
        <f aca="false">V218+V221+V222+V223+V224+V226</f>
        <v>0</v>
      </c>
      <c r="W227" s="52" t="n">
        <f aca="false">W218+W221+W222+W223+W224+W226</f>
        <v>4914.5</v>
      </c>
      <c r="X227" s="52" t="n">
        <f aca="false">X218+X221+X222+X223+X224+X226</f>
        <v>0</v>
      </c>
      <c r="Y227" s="52" t="n">
        <f aca="false">Y218+Y221+Y222+Y223+Y224+Y226</f>
        <v>0</v>
      </c>
      <c r="Z227" s="80" t="n">
        <f aca="false">Z218+Z221+Z222+Z223+Z224+Z226</f>
        <v>0</v>
      </c>
      <c r="AA227" s="61" t="n">
        <f aca="false">AA218+AA221+AA222+AA223+AA224+AA226</f>
        <v>0</v>
      </c>
    </row>
    <row r="228" s="73" customFormat="true" ht="15" hidden="false" customHeight="false" outlineLevel="0" collapsed="false">
      <c r="A228" s="63" t="n">
        <v>422</v>
      </c>
      <c r="B228" s="64" t="s">
        <v>227</v>
      </c>
      <c r="C228" s="65"/>
      <c r="D228" s="65" t="n">
        <v>62500</v>
      </c>
      <c r="E228" s="65"/>
      <c r="F228" s="66"/>
      <c r="G228" s="67"/>
      <c r="H228" s="67" t="n">
        <f aca="false">IF(D228&lt;&gt;0,E227/D228*100,0)</f>
        <v>99.558768</v>
      </c>
      <c r="I228" s="63" t="n">
        <v>422</v>
      </c>
      <c r="J228" s="64" t="s">
        <v>227</v>
      </c>
      <c r="K228" s="65"/>
      <c r="L228" s="65"/>
      <c r="M228" s="65" t="n">
        <v>23000</v>
      </c>
      <c r="N228" s="65"/>
      <c r="O228" s="65"/>
      <c r="P228" s="65"/>
      <c r="Q228" s="69" t="n">
        <v>422</v>
      </c>
      <c r="R228" s="70" t="s">
        <v>227</v>
      </c>
      <c r="S228" s="71"/>
      <c r="T228" s="72" t="n">
        <v>25000</v>
      </c>
      <c r="U228" s="72" t="n">
        <v>1000</v>
      </c>
      <c r="V228" s="72" t="n">
        <v>2000</v>
      </c>
      <c r="W228" s="72" t="n">
        <v>7500</v>
      </c>
      <c r="X228" s="72"/>
      <c r="Y228" s="72"/>
      <c r="Z228" s="71"/>
      <c r="AA228" s="72"/>
    </row>
    <row r="229" customFormat="false" ht="15" hidden="false" customHeight="false" outlineLevel="0" collapsed="false">
      <c r="A229" s="100" t="n">
        <v>424111</v>
      </c>
      <c r="B229" s="75" t="s">
        <v>228</v>
      </c>
      <c r="C229" s="76" t="n">
        <v>13795.93</v>
      </c>
      <c r="D229" s="76" t="n">
        <v>25000</v>
      </c>
      <c r="E229" s="76" t="n">
        <v>19657.84</v>
      </c>
      <c r="G229" s="77" t="n">
        <f aca="false">IF(C229&lt;&gt;0,E229/C229*100,0)</f>
        <v>142.490140208018</v>
      </c>
      <c r="H229" s="77" t="n">
        <f aca="false">IF(D229&lt;&gt;0,E229/D229*100,0)</f>
        <v>78.63136</v>
      </c>
      <c r="I229" s="100" t="n">
        <v>424111</v>
      </c>
      <c r="J229" s="75" t="s">
        <v>228</v>
      </c>
      <c r="K229" s="55"/>
      <c r="L229" s="55" t="n">
        <v>8348.37</v>
      </c>
      <c r="M229" s="76" t="n">
        <v>6737.94</v>
      </c>
      <c r="N229" s="76"/>
      <c r="O229" s="55"/>
      <c r="P229" s="55"/>
      <c r="Q229" s="78" t="n">
        <v>424111</v>
      </c>
      <c r="R229" s="79" t="s">
        <v>228</v>
      </c>
      <c r="S229" s="80"/>
      <c r="T229" s="52" t="n">
        <v>4571.53</v>
      </c>
      <c r="U229" s="52"/>
      <c r="V229" s="52"/>
      <c r="W229" s="52"/>
      <c r="X229" s="52"/>
      <c r="Y229" s="52"/>
      <c r="Z229" s="80"/>
      <c r="AA229" s="131" t="n">
        <f aca="false">E229-K229-L229-M229-N229-O229-P229-S229-T229-U229-V229-W229-X229-Y229-Z229</f>
        <v>0</v>
      </c>
    </row>
    <row r="230" customFormat="false" ht="15" hidden="false" customHeight="false" outlineLevel="0" collapsed="false">
      <c r="A230" s="53" t="n">
        <v>424</v>
      </c>
      <c r="B230" s="54" t="s">
        <v>229</v>
      </c>
      <c r="C230" s="55" t="n">
        <f aca="false">C229</f>
        <v>13795.93</v>
      </c>
      <c r="D230" s="55" t="n">
        <f aca="false">D229</f>
        <v>25000</v>
      </c>
      <c r="E230" s="55" t="n">
        <f aca="false">E229</f>
        <v>19657.84</v>
      </c>
      <c r="F230" s="56"/>
      <c r="G230" s="57" t="n">
        <f aca="false">IF(C230&lt;&gt;0,E230/C230*100,0)</f>
        <v>142.490140208018</v>
      </c>
      <c r="H230" s="57" t="n">
        <f aca="false">IF(D230&lt;&gt;0,E230/D230*100,0)</f>
        <v>78.63136</v>
      </c>
      <c r="I230" s="53" t="n">
        <v>424</v>
      </c>
      <c r="J230" s="54" t="s">
        <v>229</v>
      </c>
      <c r="K230" s="55" t="n">
        <f aca="false">K229</f>
        <v>0</v>
      </c>
      <c r="L230" s="55" t="n">
        <f aca="false">L229</f>
        <v>8348.37</v>
      </c>
      <c r="M230" s="55" t="n">
        <f aca="false">M229</f>
        <v>6737.94</v>
      </c>
      <c r="N230" s="55" t="n">
        <f aca="false">N229</f>
        <v>0</v>
      </c>
      <c r="O230" s="55" t="n">
        <f aca="false">O229</f>
        <v>0</v>
      </c>
      <c r="P230" s="55" t="n">
        <f aca="false">P229</f>
        <v>0</v>
      </c>
      <c r="Q230" s="58" t="n">
        <v>424</v>
      </c>
      <c r="R230" s="59" t="s">
        <v>229</v>
      </c>
      <c r="S230" s="60" t="n">
        <f aca="false">S229</f>
        <v>0</v>
      </c>
      <c r="T230" s="61" t="n">
        <f aca="false">T229</f>
        <v>4571.53</v>
      </c>
      <c r="U230" s="61" t="n">
        <f aca="false">U229</f>
        <v>0</v>
      </c>
      <c r="V230" s="61" t="n">
        <f aca="false">V229</f>
        <v>0</v>
      </c>
      <c r="W230" s="61" t="n">
        <f aca="false">W229</f>
        <v>0</v>
      </c>
      <c r="X230" s="61" t="n">
        <f aca="false">X229</f>
        <v>0</v>
      </c>
      <c r="Y230" s="61" t="n">
        <f aca="false">Y229</f>
        <v>0</v>
      </c>
      <c r="Z230" s="60" t="n">
        <f aca="false">Z229</f>
        <v>0</v>
      </c>
      <c r="AA230" s="61" t="n">
        <f aca="false">AA229</f>
        <v>0</v>
      </c>
    </row>
    <row r="231" s="73" customFormat="true" ht="15" hidden="false" customHeight="false" outlineLevel="0" collapsed="false">
      <c r="A231" s="63" t="n">
        <v>424</v>
      </c>
      <c r="B231" s="64" t="s">
        <v>229</v>
      </c>
      <c r="C231" s="65"/>
      <c r="D231" s="65" t="n">
        <v>25000</v>
      </c>
      <c r="E231" s="65"/>
      <c r="F231" s="66"/>
      <c r="G231" s="67"/>
      <c r="H231" s="67" t="n">
        <f aca="false">IF(D231&lt;&gt;0,E230/D231*100,0)</f>
        <v>78.63136</v>
      </c>
      <c r="I231" s="63" t="n">
        <v>424</v>
      </c>
      <c r="J231" s="64" t="s">
        <v>229</v>
      </c>
      <c r="K231" s="65"/>
      <c r="L231" s="65" t="n">
        <v>9000</v>
      </c>
      <c r="M231" s="65" t="n">
        <v>6000</v>
      </c>
      <c r="N231" s="65"/>
      <c r="O231" s="65"/>
      <c r="P231" s="65"/>
      <c r="Q231" s="69" t="n">
        <v>424</v>
      </c>
      <c r="R231" s="70" t="s">
        <v>229</v>
      </c>
      <c r="S231" s="71"/>
      <c r="T231" s="72" t="n">
        <v>10000</v>
      </c>
      <c r="U231" s="72"/>
      <c r="V231" s="72" t="n">
        <v>5000</v>
      </c>
      <c r="W231" s="72"/>
      <c r="X231" s="72"/>
      <c r="Y231" s="72"/>
      <c r="Z231" s="71"/>
      <c r="AA231" s="72"/>
    </row>
    <row r="232" customFormat="false" ht="15" hidden="false" customHeight="false" outlineLevel="0" collapsed="false">
      <c r="A232" s="19" t="str">
        <f aca="false">A1</f>
        <v>MEDICINSKA  ŠKOLA BJELOVAR</v>
      </c>
      <c r="B232" s="19"/>
      <c r="C232" s="19"/>
      <c r="D232" s="19"/>
      <c r="I232" s="19" t="str">
        <f aca="false">A1</f>
        <v>MEDICINSKA  ŠKOLA BJELOVAR</v>
      </c>
      <c r="J232" s="19"/>
      <c r="K232" s="19"/>
      <c r="L232" s="19"/>
      <c r="M232" s="13"/>
      <c r="N232" s="13"/>
      <c r="O232" s="13"/>
      <c r="P232" s="13"/>
      <c r="Q232" s="20" t="str">
        <f aca="false">A1</f>
        <v>MEDICINSKA  ŠKOLA BJELOVAR</v>
      </c>
      <c r="R232" s="20"/>
      <c r="S232" s="20"/>
      <c r="T232" s="20"/>
      <c r="U232" s="21"/>
      <c r="V232" s="21"/>
    </row>
    <row r="233" customFormat="false" ht="15" hidden="false" customHeight="false" outlineLevel="0" collapsed="false">
      <c r="A233" s="22" t="str">
        <f aca="false">A2</f>
        <v>BJELOVAR, POLJANA DR. FRANJE TUĐMANA 8</v>
      </c>
      <c r="B233" s="22"/>
      <c r="C233" s="22"/>
      <c r="D233" s="22"/>
      <c r="H233" s="23" t="s">
        <v>230</v>
      </c>
      <c r="I233" s="22" t="str">
        <f aca="false">A2</f>
        <v>BJELOVAR, POLJANA DR. FRANJE TUĐMANA 8</v>
      </c>
      <c r="J233" s="22"/>
      <c r="K233" s="22"/>
      <c r="L233" s="22"/>
      <c r="M233" s="13"/>
      <c r="N233" s="13"/>
      <c r="O233" s="13"/>
      <c r="P233" s="112" t="str">
        <f aca="false">H233</f>
        <v>str. 8</v>
      </c>
      <c r="Q233" s="20" t="str">
        <f aca="false">A2</f>
        <v>BJELOVAR, POLJANA DR. FRANJE TUĐMANA 8</v>
      </c>
      <c r="R233" s="20"/>
      <c r="S233" s="20"/>
      <c r="T233" s="20"/>
      <c r="U233" s="21"/>
      <c r="V233" s="21"/>
      <c r="AA233" s="24" t="str">
        <f aca="false">P233</f>
        <v>str. 8</v>
      </c>
    </row>
    <row r="234" customFormat="false" ht="15" hidden="false" customHeight="false" outlineLevel="0" collapsed="false">
      <c r="A234" s="25"/>
      <c r="B234" s="25"/>
      <c r="C234" s="25"/>
      <c r="D234" s="25"/>
      <c r="H234" s="23"/>
      <c r="I234" s="25"/>
      <c r="J234" s="25"/>
      <c r="K234" s="25"/>
      <c r="L234" s="25"/>
      <c r="M234" s="13"/>
      <c r="N234" s="13"/>
      <c r="O234" s="13"/>
      <c r="P234" s="112"/>
      <c r="Q234" s="26"/>
      <c r="R234" s="27"/>
      <c r="S234" s="27"/>
      <c r="T234" s="26"/>
      <c r="U234" s="21"/>
      <c r="V234" s="21"/>
      <c r="AA234" s="24"/>
    </row>
    <row r="235" customFormat="false" ht="15" hidden="false" customHeight="false" outlineLevel="0" collapsed="false">
      <c r="A235" s="28"/>
      <c r="B235" s="29" t="str">
        <f aca="false">B202</f>
        <v>PRIHODI I RASHODI  I - XII 2019.</v>
      </c>
      <c r="C235" s="29"/>
      <c r="D235" s="29"/>
      <c r="E235" s="29"/>
      <c r="F235" s="29"/>
      <c r="G235" s="29"/>
      <c r="H235" s="29"/>
      <c r="I235" s="28"/>
      <c r="J235" s="29" t="str">
        <f aca="false">B202</f>
        <v>PRIHODI I RASHODI  I - XII 2019.</v>
      </c>
      <c r="K235" s="29"/>
      <c r="L235" s="29"/>
      <c r="M235" s="29"/>
      <c r="N235" s="29"/>
      <c r="O235" s="29"/>
      <c r="P235" s="29"/>
      <c r="Q235" s="26"/>
      <c r="R235" s="30" t="str">
        <f aca="false">B202</f>
        <v>PRIHODI I RASHODI  I - XII 2019.</v>
      </c>
      <c r="S235" s="30"/>
      <c r="T235" s="30"/>
      <c r="U235" s="30"/>
      <c r="V235" s="30"/>
      <c r="W235" s="30"/>
      <c r="X235" s="30"/>
      <c r="Y235" s="30"/>
      <c r="Z235" s="30"/>
      <c r="AA235" s="30"/>
    </row>
    <row r="236" customFormat="false" ht="15" hidden="false" customHeight="false" outlineLevel="0" collapsed="false">
      <c r="I236" s="11"/>
      <c r="J236" s="12"/>
      <c r="K236" s="13"/>
      <c r="L236" s="13"/>
      <c r="M236" s="13"/>
      <c r="N236" s="13"/>
      <c r="O236" s="13"/>
      <c r="P236" s="13"/>
      <c r="Q236" s="31"/>
    </row>
    <row r="237" customFormat="false" ht="15" hidden="false" customHeight="true" outlineLevel="0" collapsed="false">
      <c r="A237" s="32"/>
      <c r="B237" s="33"/>
      <c r="C237" s="34" t="str">
        <f aca="false">C204</f>
        <v>IZVRŠENO</v>
      </c>
      <c r="D237" s="34" t="str">
        <f aca="false">D204</f>
        <v>PLAN</v>
      </c>
      <c r="E237" s="34" t="str">
        <f aca="false">E204</f>
        <v>IZVRŠENO</v>
      </c>
      <c r="G237" s="35" t="str">
        <f aca="false">G204</f>
        <v>INDEKS</v>
      </c>
      <c r="H237" s="36" t="str">
        <f aca="false">H204</f>
        <v>INDEKS </v>
      </c>
      <c r="I237" s="32"/>
      <c r="J237" s="33"/>
      <c r="K237" s="37" t="str">
        <f aca="false">K204</f>
        <v>DRŽAVNI PRORAČUN</v>
      </c>
      <c r="L237" s="37"/>
      <c r="M237" s="37" t="str">
        <f aca="false">M204</f>
        <v>ŽUPANIJSKI PRORAČUN</v>
      </c>
      <c r="N237" s="37"/>
      <c r="O237" s="37"/>
      <c r="P237" s="37"/>
      <c r="Q237" s="38"/>
      <c r="R237" s="39"/>
      <c r="S237" s="40" t="str">
        <f aca="false">S204</f>
        <v>VLASTITI PRIHODI</v>
      </c>
      <c r="T237" s="40"/>
      <c r="U237" s="40"/>
      <c r="V237" s="40"/>
      <c r="W237" s="40"/>
      <c r="X237" s="41" t="str">
        <f aca="false">X204</f>
        <v>OSTALI PRIHODI</v>
      </c>
      <c r="Y237" s="41"/>
      <c r="Z237" s="41"/>
      <c r="AA237" s="41"/>
    </row>
    <row r="238" customFormat="false" ht="15" hidden="false" customHeight="false" outlineLevel="0" collapsed="false">
      <c r="A238" s="42" t="s">
        <v>57</v>
      </c>
      <c r="B238" s="43" t="s">
        <v>58</v>
      </c>
      <c r="C238" s="44" t="str">
        <f aca="false">C205</f>
        <v>I - XII 2018.</v>
      </c>
      <c r="D238" s="44" t="str">
        <f aca="false">D205</f>
        <v>2019.</v>
      </c>
      <c r="E238" s="44" t="str">
        <f aca="false">E205</f>
        <v>I - XII 2019.</v>
      </c>
      <c r="G238" s="45" t="str">
        <f aca="false">G205</f>
        <v>2019/2018.</v>
      </c>
      <c r="H238" s="46" t="str">
        <f aca="false">H205</f>
        <v>IZVR / PLAN</v>
      </c>
      <c r="I238" s="42" t="s">
        <v>57</v>
      </c>
      <c r="J238" s="43" t="s">
        <v>58</v>
      </c>
      <c r="K238" s="46" t="str">
        <f aca="false">K205</f>
        <v>RIZNICA</v>
      </c>
      <c r="L238" s="46" t="str">
        <f aca="false">L205</f>
        <v>OSTALO</v>
      </c>
      <c r="M238" s="46" t="str">
        <f aca="false">M205</f>
        <v>DECENTRALIZ.</v>
      </c>
      <c r="N238" s="46" t="str">
        <f aca="false">N205</f>
        <v>HITNE INTERV.</v>
      </c>
      <c r="O238" s="46" t="str">
        <f aca="false">O205</f>
        <v>Shema ŠK.VOĆE</v>
      </c>
      <c r="P238" s="46" t="str">
        <f aca="false">P205</f>
        <v>OSTALO</v>
      </c>
      <c r="Q238" s="48" t="s">
        <v>57</v>
      </c>
      <c r="R238" s="49" t="s">
        <v>58</v>
      </c>
      <c r="S238" s="50" t="str">
        <f aca="false">S205</f>
        <v>PROJEKT</v>
      </c>
      <c r="T238" s="51" t="str">
        <f aca="false">T205</f>
        <v>ZAKUP</v>
      </c>
      <c r="U238" s="51" t="str">
        <f aca="false">U205</f>
        <v>KAMATE</v>
      </c>
      <c r="V238" s="51" t="str">
        <f aca="false">V205</f>
        <v>ŠKOLARINA</v>
      </c>
      <c r="W238" s="51" t="str">
        <f aca="false">W205</f>
        <v>OSTALO</v>
      </c>
      <c r="X238" s="51" t="str">
        <f aca="false">X205</f>
        <v>KAZALIŠTE</v>
      </c>
      <c r="Y238" s="51" t="str">
        <f aca="false">Y205</f>
        <v>IZLETI</v>
      </c>
      <c r="Z238" s="50" t="str">
        <f aca="false">Z205</f>
        <v>UNIFORME</v>
      </c>
      <c r="AA238" s="51" t="str">
        <f aca="false">AA205</f>
        <v>OSTALO</v>
      </c>
    </row>
    <row r="239" customFormat="false" ht="15" hidden="false" customHeight="false" outlineLevel="0" collapsed="false">
      <c r="A239" s="100" t="n">
        <v>426211</v>
      </c>
      <c r="B239" s="75" t="s">
        <v>231</v>
      </c>
      <c r="C239" s="76"/>
      <c r="D239" s="76"/>
      <c r="E239" s="76"/>
      <c r="G239" s="77" t="n">
        <f aca="false">IF(C239&lt;&gt;0,E239/C239*100,0)</f>
        <v>0</v>
      </c>
      <c r="H239" s="77" t="n">
        <f aca="false">IF(D239&lt;&gt;0,E239/D239*100,0)</f>
        <v>0</v>
      </c>
      <c r="I239" s="100" t="n">
        <v>426211</v>
      </c>
      <c r="J239" s="75" t="s">
        <v>231</v>
      </c>
      <c r="K239" s="76"/>
      <c r="L239" s="76"/>
      <c r="M239" s="76"/>
      <c r="N239" s="76"/>
      <c r="O239" s="76"/>
      <c r="P239" s="76"/>
      <c r="Q239" s="78" t="n">
        <v>426211</v>
      </c>
      <c r="R239" s="79" t="s">
        <v>231</v>
      </c>
      <c r="S239" s="80"/>
      <c r="T239" s="52"/>
      <c r="U239" s="52"/>
      <c r="V239" s="52"/>
      <c r="W239" s="52"/>
      <c r="X239" s="52"/>
      <c r="Y239" s="52"/>
      <c r="Z239" s="80"/>
      <c r="AA239" s="52" t="n">
        <f aca="false">E239-K239-L239-M239-N239-O239-P239-S239-T239-U239-V239-W239-X239-Y239-Z239</f>
        <v>0</v>
      </c>
    </row>
    <row r="240" s="102" customFormat="true" ht="15" hidden="false" customHeight="false" outlineLevel="0" collapsed="false">
      <c r="A240" s="100" t="n">
        <v>426321</v>
      </c>
      <c r="B240" s="75" t="s">
        <v>232</v>
      </c>
      <c r="C240" s="76"/>
      <c r="D240" s="76"/>
      <c r="E240" s="76"/>
      <c r="F240" s="13"/>
      <c r="G240" s="77" t="n">
        <f aca="false">IF(C240&lt;&gt;0,E240/C240*100,0)</f>
        <v>0</v>
      </c>
      <c r="H240" s="77" t="n">
        <f aca="false">IF(D240&lt;&gt;0,E240/D240*100,0)</f>
        <v>0</v>
      </c>
      <c r="I240" s="100" t="n">
        <v>426321</v>
      </c>
      <c r="J240" s="75" t="s">
        <v>232</v>
      </c>
      <c r="K240" s="76"/>
      <c r="L240" s="76"/>
      <c r="M240" s="76"/>
      <c r="N240" s="76"/>
      <c r="O240" s="76"/>
      <c r="P240" s="76"/>
      <c r="Q240" s="78" t="n">
        <v>426321</v>
      </c>
      <c r="R240" s="79" t="s">
        <v>232</v>
      </c>
      <c r="S240" s="80"/>
      <c r="T240" s="52"/>
      <c r="U240" s="52"/>
      <c r="V240" s="52"/>
      <c r="W240" s="52"/>
      <c r="X240" s="52"/>
      <c r="Y240" s="52"/>
      <c r="Z240" s="80"/>
      <c r="AA240" s="52" t="n">
        <f aca="false">E240-K240-L240-M240-N240-O240-P240-S240-T240-U240-V240-W240-X240-Y240-Z240</f>
        <v>0</v>
      </c>
    </row>
    <row r="241" s="62" customFormat="true" ht="15" hidden="false" customHeight="false" outlineLevel="0" collapsed="false">
      <c r="A241" s="53" t="n">
        <v>426</v>
      </c>
      <c r="B241" s="54" t="s">
        <v>233</v>
      </c>
      <c r="C241" s="55" t="n">
        <f aca="false">C239+C240</f>
        <v>0</v>
      </c>
      <c r="D241" s="55" t="n">
        <f aca="false">D239+D240</f>
        <v>0</v>
      </c>
      <c r="E241" s="55" t="n">
        <f aca="false">E239+E240</f>
        <v>0</v>
      </c>
      <c r="F241" s="56"/>
      <c r="G241" s="57" t="n">
        <f aca="false">IF(C241&lt;&gt;0,E241/C241*100,0)</f>
        <v>0</v>
      </c>
      <c r="H241" s="57" t="n">
        <f aca="false">IF(D241&lt;&gt;0,E241/D241*100,0)</f>
        <v>0</v>
      </c>
      <c r="I241" s="53" t="n">
        <v>426</v>
      </c>
      <c r="J241" s="54" t="s">
        <v>233</v>
      </c>
      <c r="K241" s="55" t="n">
        <f aca="false">K239+K240</f>
        <v>0</v>
      </c>
      <c r="L241" s="55" t="n">
        <f aca="false">L239+L240</f>
        <v>0</v>
      </c>
      <c r="M241" s="55" t="n">
        <f aca="false">M239+M240</f>
        <v>0</v>
      </c>
      <c r="N241" s="55" t="n">
        <f aca="false">N239+N240</f>
        <v>0</v>
      </c>
      <c r="O241" s="55" t="n">
        <f aca="false">O239+O240</f>
        <v>0</v>
      </c>
      <c r="P241" s="55" t="n">
        <f aca="false">P239+P240</f>
        <v>0</v>
      </c>
      <c r="Q241" s="58" t="n">
        <v>426</v>
      </c>
      <c r="R241" s="59" t="s">
        <v>233</v>
      </c>
      <c r="S241" s="60" t="n">
        <f aca="false">S239+S240</f>
        <v>0</v>
      </c>
      <c r="T241" s="61" t="n">
        <f aca="false">T239+T240</f>
        <v>0</v>
      </c>
      <c r="U241" s="61" t="n">
        <f aca="false">U239+U240</f>
        <v>0</v>
      </c>
      <c r="V241" s="61" t="n">
        <f aca="false">V239+V240</f>
        <v>0</v>
      </c>
      <c r="W241" s="61" t="n">
        <f aca="false">W239+W240</f>
        <v>0</v>
      </c>
      <c r="X241" s="61" t="n">
        <f aca="false">X239+X240</f>
        <v>0</v>
      </c>
      <c r="Y241" s="61" t="n">
        <f aca="false">Y239+Y240</f>
        <v>0</v>
      </c>
      <c r="Z241" s="60" t="n">
        <f aca="false">Z239+Z240</f>
        <v>0</v>
      </c>
      <c r="AA241" s="61" t="n">
        <f aca="false">AA239+AA240</f>
        <v>0</v>
      </c>
    </row>
    <row r="242" s="73" customFormat="true" ht="15" hidden="false" customHeight="false" outlineLevel="0" collapsed="false">
      <c r="A242" s="63" t="n">
        <v>426</v>
      </c>
      <c r="B242" s="64" t="s">
        <v>233</v>
      </c>
      <c r="C242" s="65"/>
      <c r="D242" s="65" t="n">
        <v>0</v>
      </c>
      <c r="E242" s="65"/>
      <c r="F242" s="66"/>
      <c r="G242" s="67"/>
      <c r="H242" s="67" t="n">
        <f aca="false">IF(D242&lt;&gt;0,E241/D242*100,0)</f>
        <v>0</v>
      </c>
      <c r="I242" s="63" t="n">
        <v>426</v>
      </c>
      <c r="J242" s="64" t="s">
        <v>233</v>
      </c>
      <c r="K242" s="65"/>
      <c r="L242" s="65"/>
      <c r="M242" s="65"/>
      <c r="N242" s="65"/>
      <c r="O242" s="65"/>
      <c r="P242" s="65"/>
      <c r="Q242" s="69" t="n">
        <v>426</v>
      </c>
      <c r="R242" s="70" t="s">
        <v>233</v>
      </c>
      <c r="S242" s="71"/>
      <c r="T242" s="72"/>
      <c r="U242" s="72"/>
      <c r="V242" s="72"/>
      <c r="W242" s="72"/>
      <c r="X242" s="72"/>
      <c r="Y242" s="72"/>
      <c r="Z242" s="71"/>
      <c r="AA242" s="72"/>
    </row>
    <row r="243" s="3" customFormat="true" ht="15" hidden="false" customHeight="false" outlineLevel="0" collapsed="false">
      <c r="A243" s="82" t="n">
        <v>45111</v>
      </c>
      <c r="B243" s="83" t="s">
        <v>234</v>
      </c>
      <c r="C243" s="84"/>
      <c r="D243" s="84" t="n">
        <v>300000</v>
      </c>
      <c r="E243" s="84" t="n">
        <v>254250</v>
      </c>
      <c r="F243" s="85"/>
      <c r="G243" s="132"/>
      <c r="H243" s="132" t="n">
        <f aca="false">IF(D243&lt;&gt;0,E242/D243*100,0)</f>
        <v>0</v>
      </c>
      <c r="I243" s="82" t="n">
        <v>45111</v>
      </c>
      <c r="J243" s="83" t="s">
        <v>234</v>
      </c>
      <c r="K243" s="84"/>
      <c r="L243" s="84"/>
      <c r="M243" s="84"/>
      <c r="N243" s="84"/>
      <c r="O243" s="84"/>
      <c r="P243" s="133" t="n">
        <v>254250</v>
      </c>
      <c r="Q243" s="134" t="n">
        <v>45111</v>
      </c>
      <c r="R243" s="135" t="s">
        <v>234</v>
      </c>
      <c r="S243" s="88"/>
      <c r="T243" s="89"/>
      <c r="U243" s="89"/>
      <c r="V243" s="89"/>
      <c r="W243" s="89"/>
      <c r="X243" s="89"/>
      <c r="Y243" s="89"/>
      <c r="Z243" s="88"/>
      <c r="AA243" s="89"/>
    </row>
    <row r="244" s="144" customFormat="true" ht="15" hidden="false" customHeight="false" outlineLevel="0" collapsed="false">
      <c r="A244" s="136" t="n">
        <v>451</v>
      </c>
      <c r="B244" s="137" t="s">
        <v>234</v>
      </c>
      <c r="C244" s="138" t="n">
        <f aca="false">C243</f>
        <v>0</v>
      </c>
      <c r="D244" s="138" t="n">
        <f aca="false">D243</f>
        <v>300000</v>
      </c>
      <c r="E244" s="138" t="n">
        <f aca="false">E243</f>
        <v>254250</v>
      </c>
      <c r="F244" s="139"/>
      <c r="G244" s="140"/>
      <c r="H244" s="132" t="n">
        <f aca="false">IF(D244&lt;&gt;0,E243/D244*100,0)</f>
        <v>84.75</v>
      </c>
      <c r="I244" s="136" t="n">
        <v>451</v>
      </c>
      <c r="J244" s="137" t="s">
        <v>234</v>
      </c>
      <c r="K244" s="138" t="n">
        <f aca="false">K243</f>
        <v>0</v>
      </c>
      <c r="L244" s="138" t="n">
        <f aca="false">L243</f>
        <v>0</v>
      </c>
      <c r="M244" s="138" t="n">
        <f aca="false">M243</f>
        <v>0</v>
      </c>
      <c r="N244" s="138" t="n">
        <f aca="false">N243</f>
        <v>0</v>
      </c>
      <c r="O244" s="138" t="n">
        <f aca="false">O243</f>
        <v>0</v>
      </c>
      <c r="P244" s="138" t="n">
        <f aca="false">P243</f>
        <v>254250</v>
      </c>
      <c r="Q244" s="141" t="n">
        <v>451</v>
      </c>
      <c r="R244" s="142" t="s">
        <v>234</v>
      </c>
      <c r="S244" s="143" t="n">
        <f aca="false">S243</f>
        <v>0</v>
      </c>
      <c r="T244" s="143" t="n">
        <f aca="false">T243</f>
        <v>0</v>
      </c>
      <c r="U244" s="143" t="n">
        <f aca="false">U243</f>
        <v>0</v>
      </c>
      <c r="V244" s="143" t="n">
        <f aca="false">V243</f>
        <v>0</v>
      </c>
      <c r="W244" s="143" t="n">
        <f aca="false">W243</f>
        <v>0</v>
      </c>
      <c r="X244" s="143" t="n">
        <f aca="false">X243</f>
        <v>0</v>
      </c>
      <c r="Y244" s="143" t="n">
        <f aca="false">Y243</f>
        <v>0</v>
      </c>
      <c r="Z244" s="143" t="n">
        <f aca="false">Z243</f>
        <v>0</v>
      </c>
      <c r="AA244" s="143" t="n">
        <f aca="false">AA243</f>
        <v>0</v>
      </c>
    </row>
    <row r="245" s="73" customFormat="true" ht="15" hidden="false" customHeight="false" outlineLevel="0" collapsed="false">
      <c r="A245" s="63" t="n">
        <v>451</v>
      </c>
      <c r="B245" s="114" t="s">
        <v>234</v>
      </c>
      <c r="C245" s="65"/>
      <c r="D245" s="65" t="n">
        <v>300000</v>
      </c>
      <c r="E245" s="65"/>
      <c r="F245" s="66"/>
      <c r="G245" s="67"/>
      <c r="H245" s="145" t="n">
        <f aca="false">IF(D245&lt;&gt;0,E244/D245*100,0)</f>
        <v>84.75</v>
      </c>
      <c r="I245" s="63" t="n">
        <v>451</v>
      </c>
      <c r="J245" s="114" t="s">
        <v>234</v>
      </c>
      <c r="K245" s="65"/>
      <c r="L245" s="65"/>
      <c r="M245" s="65"/>
      <c r="N245" s="65"/>
      <c r="O245" s="65"/>
      <c r="P245" s="67" t="n">
        <v>300000</v>
      </c>
      <c r="Q245" s="146" t="n">
        <v>451</v>
      </c>
      <c r="R245" s="147" t="s">
        <v>234</v>
      </c>
      <c r="S245" s="71"/>
      <c r="T245" s="72"/>
      <c r="U245" s="72"/>
      <c r="V245" s="72"/>
      <c r="W245" s="72"/>
      <c r="X245" s="72"/>
      <c r="Y245" s="72"/>
      <c r="Z245" s="71"/>
      <c r="AA245" s="72"/>
    </row>
    <row r="246" customFormat="false" ht="15" hidden="false" customHeight="false" outlineLevel="0" collapsed="false">
      <c r="A246" s="53" t="n">
        <v>4</v>
      </c>
      <c r="B246" s="54" t="s">
        <v>235</v>
      </c>
      <c r="C246" s="55" t="n">
        <f aca="false">C227+C230+C241+C244</f>
        <v>131402.6</v>
      </c>
      <c r="D246" s="55" t="n">
        <f aca="false">D227+D230+D241+D244</f>
        <v>387500</v>
      </c>
      <c r="E246" s="55" t="n">
        <f aca="false">E227+E230+E241+E244</f>
        <v>336132.07</v>
      </c>
      <c r="F246" s="56"/>
      <c r="G246" s="57" t="n">
        <f aca="false">IF(C246&lt;&gt;0,E246/C246*100,0)</f>
        <v>255.80321089537</v>
      </c>
      <c r="H246" s="57" t="n">
        <f aca="false">IF(D246&lt;&gt;0,E246/D246*100,0)</f>
        <v>86.74376</v>
      </c>
      <c r="I246" s="53" t="n">
        <v>4</v>
      </c>
      <c r="J246" s="54" t="s">
        <v>235</v>
      </c>
      <c r="K246" s="55" t="n">
        <f aca="false">K227+K230+K241+K244</f>
        <v>0</v>
      </c>
      <c r="L246" s="55" t="n">
        <f aca="false">L227+L230+L241+L244</f>
        <v>8348.37</v>
      </c>
      <c r="M246" s="55" t="n">
        <f aca="false">M227+M230+M241+M244</f>
        <v>57815.28</v>
      </c>
      <c r="N246" s="55" t="n">
        <f aca="false">N227+N230+N241+N244</f>
        <v>0</v>
      </c>
      <c r="O246" s="55" t="n">
        <f aca="false">O227+O230+O241+O244</f>
        <v>0</v>
      </c>
      <c r="P246" s="55" t="n">
        <f aca="false">P227+P230+P241+P244</f>
        <v>254250</v>
      </c>
      <c r="Q246" s="58" t="n">
        <v>4</v>
      </c>
      <c r="R246" s="59" t="s">
        <v>235</v>
      </c>
      <c r="S246" s="60" t="n">
        <f aca="false">S227+S230+S241+S244</f>
        <v>0</v>
      </c>
      <c r="T246" s="60" t="n">
        <f aca="false">T227+T230+T241+T244</f>
        <v>9833.5</v>
      </c>
      <c r="U246" s="60" t="n">
        <f aca="false">U227+U230+U241+U244</f>
        <v>970.42</v>
      </c>
      <c r="V246" s="60" t="n">
        <f aca="false">V227+V230+V241+V244</f>
        <v>0</v>
      </c>
      <c r="W246" s="60" t="n">
        <f aca="false">W227+W230+W241+W244</f>
        <v>4914.5</v>
      </c>
      <c r="X246" s="60" t="n">
        <f aca="false">X227+X230+X241+X244</f>
        <v>0</v>
      </c>
      <c r="Y246" s="60" t="n">
        <f aca="false">Y227+Y230+Y241+Y244</f>
        <v>0</v>
      </c>
      <c r="Z246" s="60" t="n">
        <f aca="false">Z227+Z230+Z241+Z244</f>
        <v>0</v>
      </c>
      <c r="AA246" s="60" t="n">
        <f aca="false">AA227+AA230+AA241+AA244</f>
        <v>0</v>
      </c>
    </row>
    <row r="247" customFormat="false" ht="15" hidden="false" customHeight="false" outlineLevel="0" collapsed="false">
      <c r="A247" s="53"/>
      <c r="B247" s="54" t="s">
        <v>236</v>
      </c>
      <c r="C247" s="55" t="n">
        <f aca="false">C246+C213</f>
        <v>6378966.99</v>
      </c>
      <c r="D247" s="55" t="n">
        <f aca="false">D246+D213</f>
        <v>7401802</v>
      </c>
      <c r="E247" s="55" t="n">
        <f aca="false">E246+E213</f>
        <v>6915634.18</v>
      </c>
      <c r="F247" s="56"/>
      <c r="G247" s="57" t="n">
        <f aca="false">IF(C247&lt;&gt;0,E247/C247*100,0)</f>
        <v>108.41307363467</v>
      </c>
      <c r="H247" s="57" t="n">
        <f aca="false">IF(D247&lt;&gt;0,E247/D247*100,0)</f>
        <v>93.4317640488087</v>
      </c>
      <c r="I247" s="53"/>
      <c r="J247" s="54" t="s">
        <v>236</v>
      </c>
      <c r="K247" s="55" t="n">
        <f aca="false">K213+K246</f>
        <v>5523056.39</v>
      </c>
      <c r="L247" s="55" t="n">
        <f aca="false">L213+L246</f>
        <v>53989.37</v>
      </c>
      <c r="M247" s="55" t="n">
        <f aca="false">M213+M246</f>
        <v>711247.62</v>
      </c>
      <c r="N247" s="55" t="n">
        <f aca="false">N213+N246</f>
        <v>78752.38</v>
      </c>
      <c r="O247" s="55" t="n">
        <f aca="false">O213+O246</f>
        <v>13148.53</v>
      </c>
      <c r="P247" s="55" t="n">
        <f aca="false">P213+P246</f>
        <v>267351.5</v>
      </c>
      <c r="Q247" s="58"/>
      <c r="R247" s="59" t="s">
        <v>236</v>
      </c>
      <c r="S247" s="60" t="n">
        <f aca="false">S213+S246</f>
        <v>8850</v>
      </c>
      <c r="T247" s="61" t="n">
        <f aca="false">T213+T246</f>
        <v>19100</v>
      </c>
      <c r="U247" s="61" t="n">
        <f aca="false">U213+U246</f>
        <v>970.42</v>
      </c>
      <c r="V247" s="61" t="n">
        <f aca="false">V213+V246</f>
        <v>39486.87</v>
      </c>
      <c r="W247" s="61" t="n">
        <f aca="false">W213+W246</f>
        <v>56664.29</v>
      </c>
      <c r="X247" s="61" t="n">
        <f aca="false">X213+X246</f>
        <v>55825</v>
      </c>
      <c r="Y247" s="61" t="n">
        <f aca="false">Y213+Y246</f>
        <v>16375</v>
      </c>
      <c r="Z247" s="60" t="n">
        <f aca="false">Z213+Z246</f>
        <v>44380</v>
      </c>
      <c r="AA247" s="61" t="n">
        <f aca="false">AA213+AA246</f>
        <v>26436.8100000008</v>
      </c>
    </row>
    <row r="248" customFormat="false" ht="15" hidden="false" customHeight="false" outlineLevel="0" collapsed="false">
      <c r="A248" s="100"/>
      <c r="B248" s="75"/>
      <c r="C248" s="76"/>
      <c r="D248" s="76"/>
      <c r="E248" s="76"/>
      <c r="G248" s="77"/>
      <c r="H248" s="77"/>
      <c r="I248" s="100"/>
      <c r="J248" s="75"/>
      <c r="K248" s="76"/>
      <c r="L248" s="76"/>
      <c r="M248" s="76"/>
      <c r="N248" s="76"/>
      <c r="O248" s="76"/>
      <c r="P248" s="76"/>
      <c r="Q248" s="78"/>
      <c r="R248" s="148"/>
      <c r="S248" s="80"/>
      <c r="T248" s="52"/>
      <c r="U248" s="52"/>
      <c r="V248" s="52"/>
      <c r="W248" s="52"/>
      <c r="X248" s="52"/>
      <c r="Y248" s="52"/>
      <c r="Z248" s="80"/>
      <c r="AA248" s="52"/>
    </row>
    <row r="249" customFormat="false" ht="15" hidden="false" customHeight="false" outlineLevel="0" collapsed="false">
      <c r="A249" s="53"/>
      <c r="B249" s="54" t="str">
        <f aca="false">B49</f>
        <v>P R I H O D I   UKUPNO</v>
      </c>
      <c r="C249" s="55" t="n">
        <f aca="false">C49</f>
        <v>6402327.98</v>
      </c>
      <c r="D249" s="55" t="n">
        <f aca="false">D49</f>
        <v>7401802</v>
      </c>
      <c r="E249" s="55" t="n">
        <f aca="false">E49</f>
        <v>6953810.85</v>
      </c>
      <c r="F249" s="56"/>
      <c r="G249" s="57" t="n">
        <f aca="false">IF(C249&lt;&gt;0,E249/C249*100,0)</f>
        <v>108.61378660579</v>
      </c>
      <c r="H249" s="57" t="n">
        <f aca="false">IF(D249&lt;&gt;0,E249/D249*100,0)</f>
        <v>93.9475393964875</v>
      </c>
      <c r="I249" s="53"/>
      <c r="J249" s="54" t="str">
        <f aca="false">J49</f>
        <v>P R I H O D I   UKUPNO</v>
      </c>
      <c r="K249" s="55" t="n">
        <f aca="false">K49</f>
        <v>5523056.39</v>
      </c>
      <c r="L249" s="55" t="n">
        <f aca="false">L49</f>
        <v>90544.37</v>
      </c>
      <c r="M249" s="55" t="n">
        <f aca="false">M49</f>
        <v>711247.62</v>
      </c>
      <c r="N249" s="55" t="n">
        <f aca="false">N49</f>
        <v>78752.38</v>
      </c>
      <c r="O249" s="55" t="n">
        <f aca="false">O49</f>
        <v>13148.53</v>
      </c>
      <c r="P249" s="55" t="n">
        <f aca="false">P49</f>
        <v>267351.5</v>
      </c>
      <c r="Q249" s="58"/>
      <c r="R249" s="59" t="str">
        <f aca="false">R49</f>
        <v>P R I H O D I   UKUPNO</v>
      </c>
      <c r="S249" s="60" t="n">
        <f aca="false">S49</f>
        <v>9020</v>
      </c>
      <c r="T249" s="61" t="n">
        <f aca="false">T49</f>
        <v>19100</v>
      </c>
      <c r="U249" s="61" t="n">
        <f aca="false">U49</f>
        <v>970.42</v>
      </c>
      <c r="V249" s="61" t="n">
        <f aca="false">V49</f>
        <v>67150</v>
      </c>
      <c r="W249" s="61" t="n">
        <f aca="false">W49</f>
        <v>55164.29</v>
      </c>
      <c r="X249" s="61" t="n">
        <f aca="false">X49</f>
        <v>54248</v>
      </c>
      <c r="Y249" s="61" t="n">
        <f aca="false">Y49</f>
        <v>16403</v>
      </c>
      <c r="Z249" s="60" t="n">
        <f aca="false">Z49</f>
        <v>31290</v>
      </c>
      <c r="AA249" s="61" t="n">
        <f aca="false">AA49</f>
        <v>16364.35</v>
      </c>
    </row>
    <row r="250" s="73" customFormat="true" ht="15" hidden="false" customHeight="false" outlineLevel="0" collapsed="false">
      <c r="A250" s="106"/>
      <c r="B250" s="149" t="s">
        <v>237</v>
      </c>
      <c r="C250" s="104"/>
      <c r="D250" s="104" t="n">
        <f aca="false">D9+D11+D13+D15+D19+D22+D25+D28+D30+D32+D43+D48</f>
        <v>7401802</v>
      </c>
      <c r="E250" s="104"/>
      <c r="F250" s="105"/>
      <c r="G250" s="68"/>
      <c r="H250" s="68" t="n">
        <f aca="false">IF(D250&lt;&gt;0,E249/D250*100,0)</f>
        <v>93.9475393964875</v>
      </c>
      <c r="I250" s="106"/>
      <c r="J250" s="149" t="s">
        <v>237</v>
      </c>
      <c r="K250" s="104" t="n">
        <f aca="false">K9+K11+K13+K19+K22+K25+K28+K30+K32+K43+K48</f>
        <v>5914000</v>
      </c>
      <c r="L250" s="104" t="n">
        <f aca="false">L9+L11+L13+L15+L19+L22+L25+L28+L30+L32+L43+L48</f>
        <v>65000</v>
      </c>
      <c r="M250" s="104" t="n">
        <f aca="false">M9+M11+M13+M19+M22+M25+M28+M30+M32+M43+M48</f>
        <v>711249</v>
      </c>
      <c r="N250" s="104" t="n">
        <f aca="false">N9+N11+N13+N19+N22+N25+N28+N30+N32+N43+N48</f>
        <v>78753</v>
      </c>
      <c r="O250" s="104" t="n">
        <f aca="false">O9+O11+O13+O19+O22+O25+O28+O30+O32+O43+O48</f>
        <v>20000</v>
      </c>
      <c r="P250" s="104" t="n">
        <f aca="false">P9+P11+P13+P19+P22+P25+P28+P30+P32+P43+P48</f>
        <v>313100</v>
      </c>
      <c r="Q250" s="107"/>
      <c r="R250" s="148" t="s">
        <v>237</v>
      </c>
      <c r="S250" s="150" t="n">
        <f aca="false">S9+S11+S13+S15+S19+S22+S25+S28+S30+S32+S43+S48</f>
        <v>13700</v>
      </c>
      <c r="T250" s="150" t="n">
        <f aca="false">T9+T11+T13+T15+T19+T22+T25+T28+T30+T32+T43+T48</f>
        <v>48000</v>
      </c>
      <c r="U250" s="150" t="n">
        <f aca="false">U9+U11+U13+U15+U19+U22+U25+U28+U30+U32+U43+U48</f>
        <v>1000</v>
      </c>
      <c r="V250" s="150" t="n">
        <f aca="false">V9+V11+V13+V15+V19+V22+V25+V28+V30+V32+V43+V48</f>
        <v>72000</v>
      </c>
      <c r="W250" s="150" t="n">
        <f aca="false">W9+W11+W13+W15+W19+W22+W25+W28+W30+W32+W43+W48</f>
        <v>53000</v>
      </c>
      <c r="X250" s="150" t="n">
        <f aca="false">X9+X11+X13+X15+X19+X22+X25+X28+X30+X32+X43+X48</f>
        <v>50000</v>
      </c>
      <c r="Y250" s="150" t="n">
        <f aca="false">Y9+Y11+Y13+Y15+Y19+Y22+Y25+Y28+Y30+Y32+Y43+Y48</f>
        <v>15000</v>
      </c>
      <c r="Z250" s="150" t="n">
        <f aca="false">Z9+Z11+Z13+Z15+Z19+Z22+Z25+Z28+Z30+Z32+Z43+Z48</f>
        <v>20000</v>
      </c>
      <c r="AA250" s="150" t="n">
        <f aca="false">AA9+AA11+AA13+AA15+AA19+AA22+AA25+AA28+AA30+AA32+AA43+AA48</f>
        <v>27000</v>
      </c>
    </row>
    <row r="251" s="62" customFormat="true" ht="15" hidden="false" customHeight="false" outlineLevel="0" collapsed="false">
      <c r="A251" s="53"/>
      <c r="B251" s="54" t="str">
        <f aca="false">B247</f>
        <v>R A S H O D I    UKUPNO</v>
      </c>
      <c r="C251" s="55" t="n">
        <f aca="false">C247</f>
        <v>6378966.99</v>
      </c>
      <c r="D251" s="55" t="n">
        <f aca="false">D247</f>
        <v>7401802</v>
      </c>
      <c r="E251" s="55" t="n">
        <f aca="false">E247</f>
        <v>6915634.18</v>
      </c>
      <c r="F251" s="56"/>
      <c r="G251" s="57" t="n">
        <f aca="false">IF(C251&lt;&gt;0,E251/C251*100,0)</f>
        <v>108.41307363467</v>
      </c>
      <c r="H251" s="57" t="n">
        <f aca="false">IF(D251&lt;&gt;0,E251/D251*100,0)</f>
        <v>93.4317640488087</v>
      </c>
      <c r="I251" s="53"/>
      <c r="J251" s="54" t="str">
        <f aca="false">J247</f>
        <v>R A S H O D I    UKUPNO</v>
      </c>
      <c r="K251" s="55" t="n">
        <f aca="false">K247</f>
        <v>5523056.39</v>
      </c>
      <c r="L251" s="151" t="n">
        <f aca="false">L247</f>
        <v>53989.37</v>
      </c>
      <c r="M251" s="55" t="n">
        <f aca="false">M247</f>
        <v>711247.62</v>
      </c>
      <c r="N251" s="55" t="n">
        <f aca="false">N247</f>
        <v>78752.38</v>
      </c>
      <c r="O251" s="55" t="n">
        <f aca="false">O247</f>
        <v>13148.53</v>
      </c>
      <c r="P251" s="55" t="n">
        <f aca="false">P247</f>
        <v>267351.5</v>
      </c>
      <c r="Q251" s="58"/>
      <c r="R251" s="59" t="str">
        <f aca="false">R247</f>
        <v>R A S H O D I    UKUPNO</v>
      </c>
      <c r="S251" s="60" t="n">
        <f aca="false">S247</f>
        <v>8850</v>
      </c>
      <c r="T251" s="61" t="n">
        <f aca="false">T247</f>
        <v>19100</v>
      </c>
      <c r="U251" s="61" t="n">
        <f aca="false">U247</f>
        <v>970.42</v>
      </c>
      <c r="V251" s="61" t="n">
        <f aca="false">V247</f>
        <v>39486.87</v>
      </c>
      <c r="W251" s="61" t="n">
        <f aca="false">W247</f>
        <v>56664.29</v>
      </c>
      <c r="X251" s="61" t="n">
        <f aca="false">X247</f>
        <v>55825</v>
      </c>
      <c r="Y251" s="61" t="n">
        <f aca="false">Y247</f>
        <v>16375</v>
      </c>
      <c r="Z251" s="60" t="n">
        <f aca="false">Z247</f>
        <v>44380</v>
      </c>
      <c r="AA251" s="61" t="n">
        <f aca="false">AA247</f>
        <v>26436.8100000008</v>
      </c>
    </row>
    <row r="252" s="110" customFormat="true" ht="15" hidden="false" customHeight="false" outlineLevel="0" collapsed="false">
      <c r="A252" s="106"/>
      <c r="B252" s="149" t="s">
        <v>238</v>
      </c>
      <c r="C252" s="104"/>
      <c r="D252" s="104" t="n">
        <f aca="false">D54+D61+D66+D89+D116+D163+D174+D192+D208+D211+D228+D231+D242+D245</f>
        <v>7401802</v>
      </c>
      <c r="E252" s="104"/>
      <c r="F252" s="105"/>
      <c r="G252" s="68"/>
      <c r="H252" s="68" t="n">
        <f aca="false">IF(D252&lt;&gt;0,E251/D252*100,0)</f>
        <v>93.4317640488087</v>
      </c>
      <c r="I252" s="106"/>
      <c r="J252" s="149" t="s">
        <v>238</v>
      </c>
      <c r="K252" s="104" t="n">
        <f aca="false">K54+K61+K66+K89+K116+K163+K174+K192+K208+K211+K228+K231+K242+K245</f>
        <v>5914000</v>
      </c>
      <c r="L252" s="104" t="n">
        <f aca="false">L54+L61+L66+L89+L116+L163+L174+L192+L208+L211+L228+L231+L242+L245</f>
        <v>65000</v>
      </c>
      <c r="M252" s="104" t="n">
        <f aca="false">M54+M61+M66+M89+M116+M163+M174+M192+M208+M211+M228+M231+M242+M245</f>
        <v>711249</v>
      </c>
      <c r="N252" s="104" t="n">
        <f aca="false">N54+N61+N66+N89+N116+N163+N174+N192+N208+N211+N228+N231+N242+N245</f>
        <v>78753</v>
      </c>
      <c r="O252" s="104" t="n">
        <f aca="false">O54+O61+O66+O89+O116+O163+O174+O192+O208+O211+O228+O231+O242+O245</f>
        <v>20000</v>
      </c>
      <c r="P252" s="104" t="n">
        <f aca="false">P54+P61+P66+P89+P116+P163+P174+P192+P208+P211+P228+P231+P242+P245</f>
        <v>313100</v>
      </c>
      <c r="Q252" s="107"/>
      <c r="R252" s="148" t="s">
        <v>238</v>
      </c>
      <c r="S252" s="152" t="n">
        <f aca="false">S54+S61+S66+S89+S116+S163+S174+S192+S208+S211+S228+S231+S242+S245</f>
        <v>13700</v>
      </c>
      <c r="T252" s="152" t="n">
        <f aca="false">T54+T61+T66+T89+T116+T163+T174+T192+T208+T211+T228+T231+T242+T245</f>
        <v>48000</v>
      </c>
      <c r="U252" s="152" t="n">
        <f aca="false">U54+U61+U66+U89+U116+U163+U174+U192+U208+U211+U228+U231+U242+U245</f>
        <v>1000</v>
      </c>
      <c r="V252" s="152" t="n">
        <f aca="false">V54+V61+V66+V89+V116+V163+V174+V192+V208+V211+V228+V231+V242+V245</f>
        <v>72000</v>
      </c>
      <c r="W252" s="152" t="n">
        <f aca="false">W54+W61+W66+W89+W116+W163+W174+W192+W208+W211+W228+W231+W242+W245</f>
        <v>53000</v>
      </c>
      <c r="X252" s="152" t="n">
        <f aca="false">X54+X61+X66+X89+X116+X163+X174+X192+X208+X211+X228+X231+X242+X245</f>
        <v>50000</v>
      </c>
      <c r="Y252" s="152" t="n">
        <f aca="false">Y54+Y61+Y66+Y89+Y116+Y163+Y174+Y192+Y208+Y211+Y228+Y231+Y242+Y245</f>
        <v>15000</v>
      </c>
      <c r="Z252" s="152" t="n">
        <f aca="false">Z54+Z61+Z66+Z89+Z116+Z163+Z174+Z192+Z208+Z211+Z228+Z231+Z242+Z245</f>
        <v>20000</v>
      </c>
      <c r="AA252" s="152" t="n">
        <f aca="false">AA54+AA61+AA66+AA89+AA116+AA163+AA174+AA192+AA208+AA211+AA228+AA231+AA242+AA245</f>
        <v>27000</v>
      </c>
    </row>
    <row r="253" s="62" customFormat="true" ht="15" hidden="false" customHeight="false" outlineLevel="0" collapsed="false">
      <c r="A253" s="53"/>
      <c r="B253" s="54" t="s">
        <v>239</v>
      </c>
      <c r="C253" s="55" t="n">
        <f aca="false">C249-C251</f>
        <v>23360.9900000012</v>
      </c>
      <c r="D253" s="55" t="n">
        <f aca="false">D249-D251</f>
        <v>0</v>
      </c>
      <c r="E253" s="55" t="n">
        <f aca="false">E249-E251</f>
        <v>38176.6699999981</v>
      </c>
      <c r="F253" s="56"/>
      <c r="G253" s="57" t="n">
        <f aca="false">IF(C253&lt;&gt;0,E253/C253*100,0)</f>
        <v>163.420599897505</v>
      </c>
      <c r="H253" s="57" t="n">
        <f aca="false">IF(D253&lt;&gt;0,E253/D253*100,0)</f>
        <v>0</v>
      </c>
      <c r="I253" s="53"/>
      <c r="J253" s="54" t="s">
        <v>239</v>
      </c>
      <c r="K253" s="55" t="n">
        <f aca="false">K249-K251</f>
        <v>0</v>
      </c>
      <c r="L253" s="55" t="n">
        <f aca="false">L249-L251</f>
        <v>36555</v>
      </c>
      <c r="M253" s="55" t="n">
        <f aca="false">M249-M251</f>
        <v>0</v>
      </c>
      <c r="N253" s="55" t="n">
        <f aca="false">N249-N251</f>
        <v>0</v>
      </c>
      <c r="O253" s="55" t="n">
        <f aca="false">O249-O251</f>
        <v>0</v>
      </c>
      <c r="P253" s="55" t="n">
        <f aca="false">P249-P251</f>
        <v>0</v>
      </c>
      <c r="Q253" s="58"/>
      <c r="R253" s="59" t="s">
        <v>239</v>
      </c>
      <c r="S253" s="60" t="n">
        <f aca="false">S249-S251</f>
        <v>170</v>
      </c>
      <c r="T253" s="61" t="n">
        <f aca="false">T249-T251</f>
        <v>0</v>
      </c>
      <c r="U253" s="61" t="n">
        <f aca="false">U249-U251</f>
        <v>0</v>
      </c>
      <c r="V253" s="61" t="n">
        <f aca="false">V249-V251</f>
        <v>27663.13</v>
      </c>
      <c r="W253" s="61" t="n">
        <f aca="false">W249-W251</f>
        <v>-1500</v>
      </c>
      <c r="X253" s="61" t="n">
        <f aca="false">X249-X251</f>
        <v>-1577</v>
      </c>
      <c r="Y253" s="61" t="n">
        <f aca="false">Y249-Y251</f>
        <v>28</v>
      </c>
      <c r="Z253" s="60" t="n">
        <f aca="false">Z249-Z251</f>
        <v>-13090</v>
      </c>
      <c r="AA253" s="61" t="n">
        <f aca="false">AA249-AA251</f>
        <v>-10072.4600000008</v>
      </c>
    </row>
    <row r="254" customFormat="false" ht="15" hidden="false" customHeight="false" outlineLevel="0" collapsed="false">
      <c r="A254" s="153"/>
      <c r="B254" s="123"/>
      <c r="C254" s="124"/>
      <c r="D254" s="124"/>
      <c r="E254" s="124"/>
      <c r="G254" s="77"/>
      <c r="H254" s="77"/>
      <c r="I254" s="153"/>
      <c r="J254" s="123"/>
      <c r="K254" s="128"/>
      <c r="L254" s="124"/>
      <c r="M254" s="128"/>
      <c r="N254" s="128"/>
      <c r="O254" s="128"/>
      <c r="P254" s="128"/>
      <c r="Q254" s="38"/>
      <c r="R254" s="125"/>
      <c r="S254" s="154"/>
      <c r="T254" s="155"/>
      <c r="U254" s="155"/>
      <c r="V254" s="155"/>
      <c r="W254" s="155"/>
      <c r="X254" s="155"/>
      <c r="Y254" s="155"/>
      <c r="Z254" s="154"/>
      <c r="AA254" s="61"/>
    </row>
    <row r="255" customFormat="false" ht="15" hidden="false" customHeight="false" outlineLevel="0" collapsed="false">
      <c r="A255" s="74"/>
      <c r="B255" s="75" t="s">
        <v>240</v>
      </c>
      <c r="C255" s="76" t="n">
        <v>28018.26</v>
      </c>
      <c r="D255" s="76"/>
      <c r="E255" s="76" t="n">
        <v>51379.25</v>
      </c>
      <c r="G255" s="77" t="n">
        <f aca="false">IF(C255&lt;&gt;0,E255/C255*100,0)</f>
        <v>183.377732949869</v>
      </c>
      <c r="H255" s="77" t="n">
        <f aca="false">IF(D255&lt;&gt;0,E255/D255*100,0)</f>
        <v>0</v>
      </c>
      <c r="I255" s="156"/>
      <c r="J255" s="75" t="s">
        <v>240</v>
      </c>
      <c r="K255" s="156"/>
      <c r="L255" s="76" t="n">
        <v>2500</v>
      </c>
      <c r="M255" s="156"/>
      <c r="N255" s="156"/>
      <c r="O255" s="156"/>
      <c r="P255" s="156"/>
      <c r="Q255" s="157"/>
      <c r="R255" s="79" t="s">
        <v>240</v>
      </c>
      <c r="S255" s="80" t="n">
        <v>-170</v>
      </c>
      <c r="T255" s="52"/>
      <c r="U255" s="52"/>
      <c r="V255" s="52" t="n">
        <v>28076.45</v>
      </c>
      <c r="W255" s="52" t="n">
        <v>1500</v>
      </c>
      <c r="X255" s="52"/>
      <c r="Y255" s="52"/>
      <c r="Z255" s="80" t="n">
        <v>6490</v>
      </c>
      <c r="AA255" s="52" t="n">
        <v>12982.8</v>
      </c>
    </row>
    <row r="256" customFormat="false" ht="15" hidden="false" customHeight="false" outlineLevel="0" collapsed="false">
      <c r="A256" s="74"/>
      <c r="B256" s="75" t="s">
        <v>241</v>
      </c>
      <c r="C256" s="76" t="n">
        <f aca="false">C253+C255</f>
        <v>51379.2500000012</v>
      </c>
      <c r="D256" s="76" t="n">
        <f aca="false">D253+D255</f>
        <v>0</v>
      </c>
      <c r="E256" s="76" t="n">
        <f aca="false">E253+E255</f>
        <v>89555.9199999981</v>
      </c>
      <c r="G256" s="77" t="n">
        <f aca="false">IF(C256&lt;&gt;0,E256/C256*100,0)</f>
        <v>174.303673175447</v>
      </c>
      <c r="H256" s="77" t="n">
        <f aca="false">IF(D256&lt;&gt;0,E256/D256*100,0)</f>
        <v>0</v>
      </c>
      <c r="I256" s="156"/>
      <c r="J256" s="75" t="s">
        <v>241</v>
      </c>
      <c r="K256" s="158" t="n">
        <f aca="false">K253+K255</f>
        <v>0</v>
      </c>
      <c r="L256" s="159" t="n">
        <f aca="false">L253+L255</f>
        <v>39055</v>
      </c>
      <c r="M256" s="160" t="n">
        <f aca="false">M253+M255</f>
        <v>0</v>
      </c>
      <c r="N256" s="160" t="n">
        <f aca="false">N253+N255</f>
        <v>0</v>
      </c>
      <c r="O256" s="158" t="n">
        <f aca="false">O253+O255</f>
        <v>0</v>
      </c>
      <c r="P256" s="161" t="n">
        <f aca="false">P253+P255</f>
        <v>0</v>
      </c>
      <c r="Q256" s="157"/>
      <c r="R256" s="79" t="s">
        <v>241</v>
      </c>
      <c r="S256" s="80" t="n">
        <f aca="false">S253+S255</f>
        <v>0</v>
      </c>
      <c r="T256" s="52" t="n">
        <f aca="false">T253+T255</f>
        <v>0</v>
      </c>
      <c r="U256" s="52" t="n">
        <f aca="false">U253+U255</f>
        <v>0</v>
      </c>
      <c r="V256" s="52" t="n">
        <f aca="false">V253+V255</f>
        <v>55739.58</v>
      </c>
      <c r="W256" s="52" t="n">
        <f aca="false">W253+W255</f>
        <v>0</v>
      </c>
      <c r="X256" s="52" t="n">
        <f aca="false">X253+X255</f>
        <v>-1577</v>
      </c>
      <c r="Y256" s="52" t="n">
        <f aca="false">Y253+Y255</f>
        <v>28</v>
      </c>
      <c r="Z256" s="80" t="n">
        <f aca="false">Z253+Z255</f>
        <v>-6600</v>
      </c>
      <c r="AA256" s="52" t="n">
        <f aca="false">AA253+AA255</f>
        <v>2910.33999999921</v>
      </c>
    </row>
  </sheetData>
  <mergeCells count="104">
    <mergeCell ref="A1:D1"/>
    <mergeCell ref="I1:L1"/>
    <mergeCell ref="Q1:T1"/>
    <mergeCell ref="A2:D2"/>
    <mergeCell ref="I2:L2"/>
    <mergeCell ref="Q2:T2"/>
    <mergeCell ref="B4:H4"/>
    <mergeCell ref="J4:P4"/>
    <mergeCell ref="R4:AA4"/>
    <mergeCell ref="K6:L6"/>
    <mergeCell ref="M6:P6"/>
    <mergeCell ref="S6:W6"/>
    <mergeCell ref="X6:AA6"/>
    <mergeCell ref="A34:D34"/>
    <mergeCell ref="I34:L34"/>
    <mergeCell ref="Q34:T34"/>
    <mergeCell ref="A35:D35"/>
    <mergeCell ref="I35:L35"/>
    <mergeCell ref="Q35:T35"/>
    <mergeCell ref="B37:H37"/>
    <mergeCell ref="J37:P37"/>
    <mergeCell ref="R37:AA37"/>
    <mergeCell ref="K39:L39"/>
    <mergeCell ref="M39:P39"/>
    <mergeCell ref="S39:W39"/>
    <mergeCell ref="X39:AA39"/>
    <mergeCell ref="A67:D67"/>
    <mergeCell ref="I67:L67"/>
    <mergeCell ref="Q67:T67"/>
    <mergeCell ref="A68:D68"/>
    <mergeCell ref="I68:L68"/>
    <mergeCell ref="Q68:T68"/>
    <mergeCell ref="B70:H70"/>
    <mergeCell ref="J70:P70"/>
    <mergeCell ref="R70:AA70"/>
    <mergeCell ref="K72:L72"/>
    <mergeCell ref="M72:P72"/>
    <mergeCell ref="S72:W72"/>
    <mergeCell ref="X72:AA72"/>
    <mergeCell ref="A100:D100"/>
    <mergeCell ref="I100:L100"/>
    <mergeCell ref="Q100:T100"/>
    <mergeCell ref="A101:D101"/>
    <mergeCell ref="I101:L101"/>
    <mergeCell ref="Q101:T101"/>
    <mergeCell ref="B103:H103"/>
    <mergeCell ref="J103:P103"/>
    <mergeCell ref="R103:AA103"/>
    <mergeCell ref="K105:L105"/>
    <mergeCell ref="M105:P105"/>
    <mergeCell ref="S105:W105"/>
    <mergeCell ref="X105:AA105"/>
    <mergeCell ref="A133:D133"/>
    <mergeCell ref="I133:L133"/>
    <mergeCell ref="Q133:T133"/>
    <mergeCell ref="A134:D134"/>
    <mergeCell ref="I134:L134"/>
    <mergeCell ref="Q134:T134"/>
    <mergeCell ref="B136:H136"/>
    <mergeCell ref="J136:P136"/>
    <mergeCell ref="R136:AA136"/>
    <mergeCell ref="K138:L138"/>
    <mergeCell ref="M138:P138"/>
    <mergeCell ref="S138:W138"/>
    <mergeCell ref="X138:AA138"/>
    <mergeCell ref="A166:D166"/>
    <mergeCell ref="I166:L166"/>
    <mergeCell ref="Q166:T166"/>
    <mergeCell ref="A167:D167"/>
    <mergeCell ref="I167:L167"/>
    <mergeCell ref="Q167:T167"/>
    <mergeCell ref="B169:H169"/>
    <mergeCell ref="J169:P169"/>
    <mergeCell ref="R169:AA169"/>
    <mergeCell ref="K171:L171"/>
    <mergeCell ref="M171:P171"/>
    <mergeCell ref="S171:W171"/>
    <mergeCell ref="X171:AA171"/>
    <mergeCell ref="A199:D199"/>
    <mergeCell ref="I199:L199"/>
    <mergeCell ref="Q199:T199"/>
    <mergeCell ref="A200:D200"/>
    <mergeCell ref="I200:L200"/>
    <mergeCell ref="Q200:T200"/>
    <mergeCell ref="B202:H202"/>
    <mergeCell ref="J202:P202"/>
    <mergeCell ref="R202:AA202"/>
    <mergeCell ref="K204:L204"/>
    <mergeCell ref="M204:P204"/>
    <mergeCell ref="S204:W204"/>
    <mergeCell ref="X204:AA204"/>
    <mergeCell ref="A232:D232"/>
    <mergeCell ref="I232:L232"/>
    <mergeCell ref="Q232:T232"/>
    <mergeCell ref="A233:D233"/>
    <mergeCell ref="I233:L233"/>
    <mergeCell ref="Q233:T233"/>
    <mergeCell ref="B235:H235"/>
    <mergeCell ref="J235:P235"/>
    <mergeCell ref="R235:AA235"/>
    <mergeCell ref="K237:L237"/>
    <mergeCell ref="M237:P237"/>
    <mergeCell ref="S237:W237"/>
    <mergeCell ref="X237:AA2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8:17:42Z</dcterms:created>
  <dc:creator>Korisnik</dc:creator>
  <dc:description/>
  <dc:language>en-US</dc:language>
  <cp:lastModifiedBy>Korisnik</cp:lastModifiedBy>
  <cp:lastPrinted>2020-01-29T07:03:05Z</cp:lastPrinted>
  <dcterms:modified xsi:type="dcterms:W3CDTF">2020-01-30T09:40:09Z</dcterms:modified>
  <cp:revision>0</cp:revision>
  <dc:subject/>
  <dc:title/>
</cp:coreProperties>
</file>